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04.04.2016" sheetId="1" state="visible" r:id="rId2"/>
    <sheet name="05.04.2016" sheetId="2" state="visible" r:id="rId3"/>
    <sheet name="06.04.2016" sheetId="3" state="visible" r:id="rId4"/>
    <sheet name="07.04.2016" sheetId="4" state="visible" r:id="rId5"/>
    <sheet name="11.04.2016" sheetId="5" state="visible" r:id="rId6"/>
    <sheet name="12.04.2016" sheetId="6" state="visible" r:id="rId7"/>
    <sheet name="13.04.2016" sheetId="7" state="visible" r:id="rId8"/>
    <sheet name="14.04.201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4" uniqueCount="133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10.55 JSW Steel Ltd NCD (20 Mar 2017)</t>
  </si>
  <si>
    <t xml:space="preserve">INE019A07308</t>
  </si>
  <si>
    <t xml:space="preserve">IDBI Mutual Fund</t>
  </si>
  <si>
    <t xml:space="preserve">IDBI DEBT OPPORTUNITIES FUND</t>
  </si>
  <si>
    <t xml:space="preserve">T+1</t>
  </si>
  <si>
    <t xml:space="preserve">market trade</t>
  </si>
  <si>
    <t xml:space="preserve">Allahabad Bank CD (07 JUN 2016)</t>
  </si>
  <si>
    <t xml:space="preserve">INE428A16QW3</t>
  </si>
  <si>
    <t xml:space="preserve">IDBI ULTRA SHORT TERM FUND</t>
  </si>
  <si>
    <t xml:space="preserve">T+0</t>
  </si>
  <si>
    <t xml:space="preserve">IDBI LIQUID FUND</t>
  </si>
  <si>
    <t xml:space="preserve">Andhra Bank CD (03 MAR 2017)</t>
  </si>
  <si>
    <t xml:space="preserve">INE434A16MW0</t>
  </si>
  <si>
    <t xml:space="preserve">Axis Finance Ltd CP (29 APR 2016)</t>
  </si>
  <si>
    <t xml:space="preserve">INE891K14AH1</t>
  </si>
  <si>
    <t xml:space="preserve">Bank of Maharashtra CD (15 JUN 2016)</t>
  </si>
  <si>
    <t xml:space="preserve">INE457A16HR1</t>
  </si>
  <si>
    <t xml:space="preserve">Canara Bank CD (02 JUN 2016)</t>
  </si>
  <si>
    <t xml:space="preserve">INE476A16QK7</t>
  </si>
  <si>
    <t xml:space="preserve">Canara Bank CD (10 JUN 2016)</t>
  </si>
  <si>
    <t xml:space="preserve">INE476A16QO9</t>
  </si>
  <si>
    <t xml:space="preserve">CBLO</t>
  </si>
  <si>
    <t xml:space="preserve">N.A.</t>
  </si>
  <si>
    <t xml:space="preserve">IDBI DIVERSIFIED EQUITY FUND</t>
  </si>
  <si>
    <t xml:space="preserve">IDBI Gold ETF Fund</t>
  </si>
  <si>
    <t xml:space="preserve">IDBI DYNAMIC BOND FUND</t>
  </si>
  <si>
    <t xml:space="preserve">IDBI FMP - Series III - 368 days (September 2013)  K</t>
  </si>
  <si>
    <t xml:space="preserve">IDBI FMP - Series III  494 days (December 2013)  O</t>
  </si>
  <si>
    <t xml:space="preserve">IDBI FMP - Series IV  518 Days (January 2014)  B</t>
  </si>
  <si>
    <t xml:space="preserve">IDBI NIFTY JUNIOR INDEX FUND</t>
  </si>
  <si>
    <t xml:space="preserve">IDBI GOLD FUND</t>
  </si>
  <si>
    <t xml:space="preserve">IDBI NIFTY INDEX FUND</t>
  </si>
  <si>
    <t xml:space="preserve">IDBI FMP - Series III  564 days (September 2013)  L</t>
  </si>
  <si>
    <t xml:space="preserve">IDBI FMP - Series III - 24 Months (July 2013)  F</t>
  </si>
  <si>
    <t xml:space="preserve">IDBI Equity Advantage Fund</t>
  </si>
  <si>
    <t xml:space="preserve">IDBI GILT FUND</t>
  </si>
  <si>
    <t xml:space="preserve">IDBI FMP - Series IV  542 Days (February 2014)  F</t>
  </si>
  <si>
    <t xml:space="preserve">IDBI MONTHLY INCOME PLAN</t>
  </si>
  <si>
    <t xml:space="preserve">IDBI SHORT TERM BOND FUND</t>
  </si>
  <si>
    <t xml:space="preserve">IDBI UNCLAIMED REDEMPTION &amp; DIVIDEND FUND</t>
  </si>
  <si>
    <t xml:space="preserve">IDBI INDIA TOP 100 EQUITY FUND</t>
  </si>
  <si>
    <t xml:space="preserve">Chambal Fertilisers And Chemicals Ltd CP (03 JUN 2016)</t>
  </si>
  <si>
    <t xml:space="preserve">INE085A14AQ2</t>
  </si>
  <si>
    <t xml:space="preserve">ICICI BANK CD (10 JUN 2016)</t>
  </si>
  <si>
    <t xml:space="preserve">INE090A16Z62</t>
  </si>
  <si>
    <t xml:space="preserve">Oriental Bank of Commerce CD (01 JUN 2016)</t>
  </si>
  <si>
    <t xml:space="preserve">INE141A16WP4</t>
  </si>
  <si>
    <t xml:space="preserve">Oriental Bank of Commerce CD (03 JUN 2016)</t>
  </si>
  <si>
    <t xml:space="preserve">INE141A16WI9</t>
  </si>
  <si>
    <t xml:space="preserve">Oriental Bank of Commerce CD (06 MAY 2016)</t>
  </si>
  <si>
    <t xml:space="preserve">INE141A16WC2</t>
  </si>
  <si>
    <t xml:space="preserve">PTC India Financial Services Ltd CP (03 JUN 2016)</t>
  </si>
  <si>
    <t xml:space="preserve">INE560K14488</t>
  </si>
  <si>
    <t xml:space="preserve">Punjab and Sind Bank CD (06 JUN 2016)</t>
  </si>
  <si>
    <t xml:space="preserve">INE608A16MC1</t>
  </si>
  <si>
    <t xml:space="preserve">Tata Capital Financial Services Ltd CP (29 APR 2016)</t>
  </si>
  <si>
    <t xml:space="preserve">INE306N14GO7</t>
  </si>
  <si>
    <t xml:space="preserve">* Inter-scheme/ off market trade/market trade</t>
  </si>
  <si>
    <t xml:space="preserve">91 DTB 30062016</t>
  </si>
  <si>
    <t xml:space="preserve">IN002015X530</t>
  </si>
  <si>
    <t xml:space="preserve">364 DTB 09062016</t>
  </si>
  <si>
    <t xml:space="preserve">IN002015Z063</t>
  </si>
  <si>
    <t xml:space="preserve">ECL Finance Ltd CP  (03 JUN 2016)</t>
  </si>
  <si>
    <t xml:space="preserve">INE804I14LW4</t>
  </si>
  <si>
    <t xml:space="preserve">Kribhco Shyam Fertilizers Ltd CP (SBLC:Yes Bank) (03 JUN 2016)</t>
  </si>
  <si>
    <t xml:space="preserve">INE486H14516</t>
  </si>
  <si>
    <t xml:space="preserve">Suzlon Structures Ltd CP (29 APR 2016) (SBLC:IDBI Bank)</t>
  </si>
  <si>
    <t xml:space="preserve">INE018U14049</t>
  </si>
  <si>
    <t xml:space="preserve">07.59 GS 20 MAR 2029</t>
  </si>
  <si>
    <t xml:space="preserve">IN0020150069</t>
  </si>
  <si>
    <t xml:space="preserve">07.88 GS 19 MAR 2030.</t>
  </si>
  <si>
    <t xml:space="preserve">IN0020150028</t>
  </si>
  <si>
    <t xml:space="preserve">07.68 GS 15 DEC 2023</t>
  </si>
  <si>
    <t xml:space="preserve">IN0020150010</t>
  </si>
  <si>
    <t xml:space="preserve">Bank of Maharashtra CD (20 MAY 2016)</t>
  </si>
  <si>
    <t xml:space="preserve">INE457A16HH2</t>
  </si>
  <si>
    <t xml:space="preserve">Andhra Bank CD (09 JUN 2016)</t>
  </si>
  <si>
    <t xml:space="preserve">INE434A16LO9</t>
  </si>
  <si>
    <t xml:space="preserve">AXIS BANK CD (03 JUN 2016)</t>
  </si>
  <si>
    <t xml:space="preserve">INE238A16E78</t>
  </si>
  <si>
    <t xml:space="preserve">ICICI BANK CD (13 MAY 2016)</t>
  </si>
  <si>
    <t xml:space="preserve">INE090A166F1</t>
  </si>
  <si>
    <t xml:space="preserve">Oriental Bank of Commerce CD (02 JUN 2016)</t>
  </si>
  <si>
    <t xml:space="preserve">INE141A16WJ7</t>
  </si>
  <si>
    <t xml:space="preserve">Punjab and Sind Bank CD (10 MAR 2017)</t>
  </si>
  <si>
    <t xml:space="preserve">INE608A16ME7</t>
  </si>
  <si>
    <t xml:space="preserve">07.59 GS 11 JAN 2026</t>
  </si>
  <si>
    <t xml:space="preserve">IN0020150093</t>
  </si>
  <si>
    <t xml:space="preserve">The South Indian Bank Ltd CD (16 JUN 2016)</t>
  </si>
  <si>
    <t xml:space="preserve">INE683A16IC2</t>
  </si>
  <si>
    <t xml:space="preserve">The South Indian Bank Ltd CD (15 JUN 2016)</t>
  </si>
  <si>
    <t xml:space="preserve">INE683A16HT8</t>
  </si>
  <si>
    <t xml:space="preserve">IndusInd Bank CD (15 JUN 2016)</t>
  </si>
  <si>
    <t xml:space="preserve">INE095A16SM7</t>
  </si>
  <si>
    <t xml:space="preserve">IndusInd Bank CD (21 JUN 2016)</t>
  </si>
  <si>
    <t xml:space="preserve">INE095A16SJ3</t>
  </si>
  <si>
    <t xml:space="preserve">Edelweiss Financial Services Ltd CP (20 APR 2016)</t>
  </si>
  <si>
    <t xml:space="preserve">INE532F14XF7</t>
  </si>
  <si>
    <t xml:space="preserve">HDFC Ltd CP (10 JUN 2016)</t>
  </si>
  <si>
    <t xml:space="preserve">INE001A14NG3</t>
  </si>
  <si>
    <t xml:space="preserve">IDFC Bank CD (07 JUN 2016)</t>
  </si>
  <si>
    <t xml:space="preserve">INE092T16074</t>
  </si>
  <si>
    <t xml:space="preserve">JM Financial Products Ltd CP (20 APR 2016)</t>
  </si>
  <si>
    <t xml:space="preserve">INE523H14VI0</t>
  </si>
  <si>
    <t xml:space="preserve">National Fertilizers Ltd CP (10 JUN 2016)</t>
  </si>
  <si>
    <t xml:space="preserve">INE870D14890</t>
  </si>
  <si>
    <t xml:space="preserve">National Fertilizers Ltd CP (20 APR 2016)</t>
  </si>
  <si>
    <t xml:space="preserve">INE870D14866</t>
  </si>
  <si>
    <t xml:space="preserve">The Ramco Cements Ltd CP (10 JUN 2016)</t>
  </si>
  <si>
    <t xml:space="preserve">INE331A14BN5</t>
  </si>
  <si>
    <t xml:space="preserve">HUDCO Ltd CP (25 MAY 2016)</t>
  </si>
  <si>
    <t xml:space="preserve">INE031A14150</t>
  </si>
  <si>
    <t xml:space="preserve">07.72 GS 25 MAY 2025</t>
  </si>
  <si>
    <t xml:space="preserve">IN0020150036</t>
  </si>
  <si>
    <t xml:space="preserve">HDFC Bank Ltd CD (20 SEP 2016)</t>
  </si>
  <si>
    <t xml:space="preserve">INE040A16AU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#,##0.00"/>
    <numFmt numFmtId="167" formatCode="[$-409]d\-mmm"/>
    <numFmt numFmtId="168" formatCode="[$-409]m/d/yyyy"/>
    <numFmt numFmtId="169" formatCode="_(* #,##0.00_);_(* \(#,##0.00\);_(* \-??_);_(@_)"/>
    <numFmt numFmtId="170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464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42814</v>
      </c>
      <c r="G6" s="2" t="n">
        <f aca="false">F6-$F$3</f>
        <v>350</v>
      </c>
      <c r="H6" s="6" t="s">
        <v>21</v>
      </c>
      <c r="I6" s="3" t="n">
        <v>42460</v>
      </c>
      <c r="J6" s="3" t="n">
        <v>42460</v>
      </c>
      <c r="K6" s="3" t="n">
        <v>42464</v>
      </c>
      <c r="L6" s="7" t="n">
        <v>50</v>
      </c>
      <c r="M6" s="8" t="n">
        <v>50356422.6</v>
      </c>
      <c r="N6" s="9" t="n">
        <v>1003949</v>
      </c>
      <c r="O6" s="10" t="n">
        <v>0.105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23</v>
      </c>
      <c r="C7" s="2" t="s">
        <v>24</v>
      </c>
      <c r="D7" s="2" t="s">
        <v>19</v>
      </c>
      <c r="E7" s="5" t="s">
        <v>25</v>
      </c>
      <c r="F7" s="3" t="n">
        <v>42528</v>
      </c>
      <c r="G7" s="2" t="n">
        <f aca="false">F7-$F$3</f>
        <v>64</v>
      </c>
      <c r="H7" s="6" t="s">
        <v>26</v>
      </c>
      <c r="I7" s="3" t="n">
        <v>42464</v>
      </c>
      <c r="J7" s="3" t="n">
        <v>42464</v>
      </c>
      <c r="K7" s="3" t="n">
        <v>42464</v>
      </c>
      <c r="L7" s="7" t="n">
        <v>2500000</v>
      </c>
      <c r="M7" s="8" t="n">
        <v>246926000</v>
      </c>
      <c r="N7" s="9" t="n">
        <v>98.7704</v>
      </c>
      <c r="O7" s="10" t="n">
        <v>0.07119314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23</v>
      </c>
      <c r="C8" s="2" t="s">
        <v>24</v>
      </c>
      <c r="D8" s="2" t="s">
        <v>19</v>
      </c>
      <c r="E8" s="5" t="s">
        <v>27</v>
      </c>
      <c r="F8" s="3" t="n">
        <v>42528</v>
      </c>
      <c r="G8" s="2" t="n">
        <f aca="false">F8-$F$3</f>
        <v>64</v>
      </c>
      <c r="H8" s="6" t="s">
        <v>26</v>
      </c>
      <c r="I8" s="3" t="n">
        <v>42464</v>
      </c>
      <c r="J8" s="3" t="n">
        <v>42464</v>
      </c>
      <c r="K8" s="3" t="n">
        <v>42464</v>
      </c>
      <c r="L8" s="7" t="n">
        <v>2500000</v>
      </c>
      <c r="M8" s="8" t="n">
        <v>246926000</v>
      </c>
      <c r="N8" s="9" t="n">
        <v>98.7704</v>
      </c>
      <c r="O8" s="10" t="n">
        <v>0.07119314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28</v>
      </c>
      <c r="C9" s="2" t="s">
        <v>29</v>
      </c>
      <c r="D9" s="2" t="s">
        <v>19</v>
      </c>
      <c r="E9" s="5" t="s">
        <v>25</v>
      </c>
      <c r="F9" s="3" t="n">
        <v>42797</v>
      </c>
      <c r="G9" s="2" t="n">
        <f aca="false">F9-$F$3</f>
        <v>333</v>
      </c>
      <c r="H9" s="6" t="s">
        <v>26</v>
      </c>
      <c r="I9" s="3" t="n">
        <v>42464</v>
      </c>
      <c r="J9" s="3" t="n">
        <v>42464</v>
      </c>
      <c r="K9" s="3" t="n">
        <v>42464</v>
      </c>
      <c r="L9" s="7" t="n">
        <v>2500000</v>
      </c>
      <c r="M9" s="8" t="n">
        <v>234149250</v>
      </c>
      <c r="N9" s="9" t="n">
        <v>93.6597</v>
      </c>
      <c r="O9" s="10" t="n">
        <v>0.0742003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30</v>
      </c>
      <c r="C10" s="2" t="s">
        <v>31</v>
      </c>
      <c r="D10" s="2" t="s">
        <v>19</v>
      </c>
      <c r="E10" s="5" t="s">
        <v>27</v>
      </c>
      <c r="F10" s="3" t="n">
        <v>42489</v>
      </c>
      <c r="G10" s="2" t="n">
        <f aca="false">F10-$F$3</f>
        <v>25</v>
      </c>
      <c r="H10" s="6" t="s">
        <v>26</v>
      </c>
      <c r="I10" s="3" t="n">
        <v>42464</v>
      </c>
      <c r="J10" s="3" t="n">
        <v>42464</v>
      </c>
      <c r="K10" s="3" t="n">
        <v>42464</v>
      </c>
      <c r="L10" s="7" t="n">
        <v>15000000</v>
      </c>
      <c r="M10" s="8" t="n">
        <v>1491876000</v>
      </c>
      <c r="N10" s="9" t="n">
        <v>99.4584</v>
      </c>
      <c r="O10" s="10" t="n">
        <v>0.0795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32</v>
      </c>
      <c r="C11" s="2" t="s">
        <v>33</v>
      </c>
      <c r="D11" s="2" t="s">
        <v>19</v>
      </c>
      <c r="E11" s="5" t="s">
        <v>27</v>
      </c>
      <c r="F11" s="3" t="n">
        <v>42536</v>
      </c>
      <c r="G11" s="2" t="n">
        <f aca="false">F11-$F$3</f>
        <v>72</v>
      </c>
      <c r="H11" s="6" t="s">
        <v>26</v>
      </c>
      <c r="I11" s="3" t="n">
        <v>42464</v>
      </c>
      <c r="J11" s="3" t="n">
        <v>42464</v>
      </c>
      <c r="K11" s="3" t="n">
        <v>42464</v>
      </c>
      <c r="L11" s="7" t="n">
        <v>2500000</v>
      </c>
      <c r="M11" s="8" t="n">
        <v>246547000</v>
      </c>
      <c r="N11" s="9" t="n">
        <v>98.6188</v>
      </c>
      <c r="O11" s="10" t="n">
        <v>0.07119434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32</v>
      </c>
      <c r="C12" s="2" t="s">
        <v>33</v>
      </c>
      <c r="D12" s="2" t="s">
        <v>19</v>
      </c>
      <c r="E12" s="5" t="s">
        <v>27</v>
      </c>
      <c r="F12" s="3" t="n">
        <v>42536</v>
      </c>
      <c r="G12" s="2" t="n">
        <f aca="false">F12-$F$3</f>
        <v>72</v>
      </c>
      <c r="H12" s="6" t="s">
        <v>26</v>
      </c>
      <c r="I12" s="3" t="n">
        <v>42464</v>
      </c>
      <c r="J12" s="3" t="n">
        <v>42464</v>
      </c>
      <c r="K12" s="3" t="n">
        <v>42464</v>
      </c>
      <c r="L12" s="7" t="n">
        <v>12500000</v>
      </c>
      <c r="M12" s="8" t="n">
        <v>1232735000</v>
      </c>
      <c r="N12" s="9" t="n">
        <v>98.6188</v>
      </c>
      <c r="O12" s="10" t="n">
        <v>0.07219707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34</v>
      </c>
      <c r="C13" s="2" t="s">
        <v>35</v>
      </c>
      <c r="D13" s="2" t="s">
        <v>19</v>
      </c>
      <c r="E13" s="5" t="s">
        <v>27</v>
      </c>
      <c r="F13" s="3" t="n">
        <v>42523</v>
      </c>
      <c r="G13" s="2" t="n">
        <f aca="false">F13-$F$3</f>
        <v>59</v>
      </c>
      <c r="H13" s="6" t="s">
        <v>26</v>
      </c>
      <c r="I13" s="3" t="n">
        <v>42464</v>
      </c>
      <c r="J13" s="3" t="n">
        <v>42464</v>
      </c>
      <c r="K13" s="3" t="n">
        <v>42464</v>
      </c>
      <c r="L13" s="7" t="n">
        <v>5000000</v>
      </c>
      <c r="M13" s="8" t="n">
        <v>494327000</v>
      </c>
      <c r="N13" s="9" t="n">
        <v>98.8654</v>
      </c>
      <c r="O13" s="10" t="n">
        <v>0.0711914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36</v>
      </c>
      <c r="C14" s="2" t="s">
        <v>37</v>
      </c>
      <c r="D14" s="2" t="s">
        <v>19</v>
      </c>
      <c r="E14" s="5" t="s">
        <v>27</v>
      </c>
      <c r="F14" s="3" t="n">
        <v>42531</v>
      </c>
      <c r="G14" s="2" t="n">
        <f aca="false">F14-$F$3</f>
        <v>67</v>
      </c>
      <c r="H14" s="6" t="s">
        <v>26</v>
      </c>
      <c r="I14" s="3" t="n">
        <v>42464</v>
      </c>
      <c r="J14" s="3" t="n">
        <v>42464</v>
      </c>
      <c r="K14" s="3" t="n">
        <v>42464</v>
      </c>
      <c r="L14" s="7" t="n">
        <v>5000000</v>
      </c>
      <c r="M14" s="8" t="n">
        <v>493612000</v>
      </c>
      <c r="N14" s="9" t="n">
        <v>98.7224</v>
      </c>
      <c r="O14" s="10" t="n">
        <v>0.07069448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36</v>
      </c>
      <c r="C15" s="2" t="s">
        <v>37</v>
      </c>
      <c r="D15" s="2" t="s">
        <v>19</v>
      </c>
      <c r="E15" s="5" t="s">
        <v>27</v>
      </c>
      <c r="F15" s="3" t="n">
        <v>42531</v>
      </c>
      <c r="G15" s="2" t="n">
        <f aca="false">F15-$F$3</f>
        <v>67</v>
      </c>
      <c r="H15" s="6" t="s">
        <v>26</v>
      </c>
      <c r="I15" s="3" t="n">
        <v>42464</v>
      </c>
      <c r="J15" s="3" t="n">
        <v>42464</v>
      </c>
      <c r="K15" s="3" t="n">
        <v>42464</v>
      </c>
      <c r="L15" s="7" t="n">
        <v>15000000</v>
      </c>
      <c r="M15" s="8" t="n">
        <v>1480836000</v>
      </c>
      <c r="N15" s="9" t="n">
        <v>98.7224</v>
      </c>
      <c r="O15" s="10" t="n">
        <v>0.07069448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38</v>
      </c>
      <c r="C16" s="2" t="s">
        <v>39</v>
      </c>
      <c r="D16" s="2" t="s">
        <v>19</v>
      </c>
      <c r="E16" s="5" t="s">
        <v>40</v>
      </c>
      <c r="F16" s="3" t="n">
        <v>42464</v>
      </c>
      <c r="G16" s="2" t="n">
        <f aca="false">F16-$F$3</f>
        <v>0</v>
      </c>
      <c r="H16" s="6" t="s">
        <v>26</v>
      </c>
      <c r="I16" s="3" t="n">
        <v>42464</v>
      </c>
      <c r="J16" s="3" t="n">
        <v>42464</v>
      </c>
      <c r="K16" s="3" t="n">
        <v>42464</v>
      </c>
      <c r="L16" s="7" t="n">
        <v>191652832</v>
      </c>
      <c r="M16" s="8" t="n">
        <v>191616813.59</v>
      </c>
      <c r="N16" s="9" t="n">
        <v>99.98120643</v>
      </c>
      <c r="O16" s="10" t="n">
        <v>0.0686094199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38</v>
      </c>
      <c r="C17" s="2" t="s">
        <v>39</v>
      </c>
      <c r="D17" s="2" t="s">
        <v>19</v>
      </c>
      <c r="E17" s="5" t="s">
        <v>41</v>
      </c>
      <c r="F17" s="3" t="n">
        <v>42464</v>
      </c>
      <c r="G17" s="2" t="n">
        <f aca="false">F17-$F$3</f>
        <v>0</v>
      </c>
      <c r="H17" s="6" t="s">
        <v>26</v>
      </c>
      <c r="I17" s="3" t="n">
        <v>42464</v>
      </c>
      <c r="J17" s="3" t="n">
        <v>42464</v>
      </c>
      <c r="K17" s="3" t="n">
        <v>42464</v>
      </c>
      <c r="L17" s="7" t="n">
        <v>4284743</v>
      </c>
      <c r="M17" s="8" t="n">
        <v>4283937.74</v>
      </c>
      <c r="N17" s="9" t="n">
        <v>99.98120643</v>
      </c>
      <c r="O17" s="10" t="n">
        <v>0.0686094199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38</v>
      </c>
      <c r="C18" s="2" t="s">
        <v>39</v>
      </c>
      <c r="D18" s="2" t="s">
        <v>19</v>
      </c>
      <c r="E18" s="5" t="s">
        <v>20</v>
      </c>
      <c r="F18" s="3" t="n">
        <v>42464</v>
      </c>
      <c r="G18" s="2" t="n">
        <f aca="false">F18-$F$3</f>
        <v>0</v>
      </c>
      <c r="H18" s="6" t="s">
        <v>26</v>
      </c>
      <c r="I18" s="3" t="n">
        <v>42464</v>
      </c>
      <c r="J18" s="3" t="n">
        <v>42464</v>
      </c>
      <c r="K18" s="3" t="n">
        <v>42464</v>
      </c>
      <c r="L18" s="7" t="n">
        <v>151948956</v>
      </c>
      <c r="M18" s="8" t="n">
        <v>151920399.37</v>
      </c>
      <c r="N18" s="9" t="n">
        <v>99.98120643</v>
      </c>
      <c r="O18" s="10" t="n">
        <v>0.0686094199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38</v>
      </c>
      <c r="C19" s="2" t="s">
        <v>39</v>
      </c>
      <c r="D19" s="2" t="s">
        <v>19</v>
      </c>
      <c r="E19" s="5" t="s">
        <v>42</v>
      </c>
      <c r="F19" s="3" t="n">
        <v>42464</v>
      </c>
      <c r="G19" s="2" t="n">
        <f aca="false">F19-$F$3</f>
        <v>0</v>
      </c>
      <c r="H19" s="6" t="s">
        <v>26</v>
      </c>
      <c r="I19" s="3" t="n">
        <v>42464</v>
      </c>
      <c r="J19" s="3" t="n">
        <v>42464</v>
      </c>
      <c r="K19" s="3" t="n">
        <v>42464</v>
      </c>
      <c r="L19" s="7" t="n">
        <v>3445574</v>
      </c>
      <c r="M19" s="8" t="n">
        <v>3444926.45</v>
      </c>
      <c r="N19" s="9" t="n">
        <v>99.98120643</v>
      </c>
      <c r="O19" s="10" t="n">
        <v>0.0686094199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38</v>
      </c>
      <c r="C20" s="2" t="s">
        <v>39</v>
      </c>
      <c r="D20" s="2" t="s">
        <v>19</v>
      </c>
      <c r="E20" s="5" t="s">
        <v>25</v>
      </c>
      <c r="F20" s="3" t="n">
        <v>42464</v>
      </c>
      <c r="G20" s="2" t="n">
        <f aca="false">F20-$F$3</f>
        <v>0</v>
      </c>
      <c r="H20" s="6" t="s">
        <v>26</v>
      </c>
      <c r="I20" s="3" t="n">
        <v>42464</v>
      </c>
      <c r="J20" s="3" t="n">
        <v>42464</v>
      </c>
      <c r="K20" s="3" t="n">
        <v>42464</v>
      </c>
      <c r="L20" s="7" t="n">
        <v>143298343</v>
      </c>
      <c r="M20" s="8" t="n">
        <v>143271412.13</v>
      </c>
      <c r="N20" s="9" t="n">
        <v>99.98120643</v>
      </c>
      <c r="O20" s="10" t="n">
        <v>0.0686094199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38</v>
      </c>
      <c r="C21" s="2" t="s">
        <v>39</v>
      </c>
      <c r="D21" s="2" t="s">
        <v>19</v>
      </c>
      <c r="E21" s="5" t="s">
        <v>43</v>
      </c>
      <c r="F21" s="3" t="n">
        <v>42464</v>
      </c>
      <c r="G21" s="2" t="n">
        <f aca="false">F21-$F$3</f>
        <v>0</v>
      </c>
      <c r="H21" s="6" t="s">
        <v>26</v>
      </c>
      <c r="I21" s="3" t="n">
        <v>42464</v>
      </c>
      <c r="J21" s="3" t="n">
        <v>42464</v>
      </c>
      <c r="K21" s="3" t="n">
        <v>42464</v>
      </c>
      <c r="L21" s="7" t="n">
        <v>6137477</v>
      </c>
      <c r="M21" s="8" t="n">
        <v>6136323.55</v>
      </c>
      <c r="N21" s="9" t="n">
        <v>99.98120643</v>
      </c>
      <c r="O21" s="10" t="n">
        <v>0.0686094199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38</v>
      </c>
      <c r="C22" s="2" t="s">
        <v>39</v>
      </c>
      <c r="D22" s="2" t="s">
        <v>19</v>
      </c>
      <c r="E22" s="5" t="s">
        <v>44</v>
      </c>
      <c r="F22" s="3" t="n">
        <v>42464</v>
      </c>
      <c r="G22" s="2" t="n">
        <f aca="false">F22-$F$3</f>
        <v>0</v>
      </c>
      <c r="H22" s="6" t="s">
        <v>26</v>
      </c>
      <c r="I22" s="3" t="n">
        <v>42464</v>
      </c>
      <c r="J22" s="3" t="n">
        <v>42464</v>
      </c>
      <c r="K22" s="3" t="n">
        <v>42464</v>
      </c>
      <c r="L22" s="7" t="n">
        <v>23599127</v>
      </c>
      <c r="M22" s="8" t="n">
        <v>23594691.88</v>
      </c>
      <c r="N22" s="9" t="n">
        <v>99.98120643</v>
      </c>
      <c r="O22" s="10" t="n">
        <v>0.0686094199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38</v>
      </c>
      <c r="C23" s="2" t="s">
        <v>39</v>
      </c>
      <c r="D23" s="2" t="s">
        <v>19</v>
      </c>
      <c r="E23" s="5" t="s">
        <v>45</v>
      </c>
      <c r="F23" s="3" t="n">
        <v>42464</v>
      </c>
      <c r="G23" s="2" t="n">
        <f aca="false">F23-$F$3</f>
        <v>0</v>
      </c>
      <c r="H23" s="6" t="s">
        <v>26</v>
      </c>
      <c r="I23" s="3" t="n">
        <v>42464</v>
      </c>
      <c r="J23" s="3" t="n">
        <v>42464</v>
      </c>
      <c r="K23" s="3" t="n">
        <v>42464</v>
      </c>
      <c r="L23" s="7" t="n">
        <v>13884686</v>
      </c>
      <c r="M23" s="8" t="n">
        <v>13882076.57</v>
      </c>
      <c r="N23" s="9" t="n">
        <v>99.98120643</v>
      </c>
      <c r="O23" s="10" t="n">
        <v>0.0686094199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38</v>
      </c>
      <c r="C24" s="2" t="s">
        <v>39</v>
      </c>
      <c r="D24" s="2" t="s">
        <v>19</v>
      </c>
      <c r="E24" s="5" t="s">
        <v>46</v>
      </c>
      <c r="F24" s="3" t="n">
        <v>42464</v>
      </c>
      <c r="G24" s="2" t="n">
        <f aca="false">F24-$F$3</f>
        <v>0</v>
      </c>
      <c r="H24" s="6" t="s">
        <v>26</v>
      </c>
      <c r="I24" s="3" t="n">
        <v>42464</v>
      </c>
      <c r="J24" s="3" t="n">
        <v>42464</v>
      </c>
      <c r="K24" s="3" t="n">
        <v>42464</v>
      </c>
      <c r="L24" s="7" t="n">
        <v>714423</v>
      </c>
      <c r="M24" s="8" t="n">
        <v>714288.73</v>
      </c>
      <c r="N24" s="9" t="n">
        <v>99.98120643</v>
      </c>
      <c r="O24" s="10" t="n">
        <v>0.0686094199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38</v>
      </c>
      <c r="C25" s="2" t="s">
        <v>39</v>
      </c>
      <c r="D25" s="2" t="s">
        <v>19</v>
      </c>
      <c r="E25" s="5" t="s">
        <v>47</v>
      </c>
      <c r="F25" s="3" t="n">
        <v>42464</v>
      </c>
      <c r="G25" s="2" t="n">
        <f aca="false">F25-$F$3</f>
        <v>0</v>
      </c>
      <c r="H25" s="6" t="s">
        <v>26</v>
      </c>
      <c r="I25" s="3" t="n">
        <v>42464</v>
      </c>
      <c r="J25" s="3" t="n">
        <v>42464</v>
      </c>
      <c r="K25" s="3" t="n">
        <v>42464</v>
      </c>
      <c r="L25" s="7" t="n">
        <v>90846</v>
      </c>
      <c r="M25" s="8" t="n">
        <v>90828.93</v>
      </c>
      <c r="N25" s="9" t="n">
        <v>99.98120643</v>
      </c>
      <c r="O25" s="10" t="n">
        <v>0.0686094199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38</v>
      </c>
      <c r="C26" s="2" t="s">
        <v>39</v>
      </c>
      <c r="D26" s="2" t="s">
        <v>19</v>
      </c>
      <c r="E26" s="5" t="s">
        <v>48</v>
      </c>
      <c r="F26" s="3" t="n">
        <v>42464</v>
      </c>
      <c r="G26" s="2" t="n">
        <f aca="false">F26-$F$3</f>
        <v>0</v>
      </c>
      <c r="H26" s="6" t="s">
        <v>26</v>
      </c>
      <c r="I26" s="3" t="n">
        <v>42464</v>
      </c>
      <c r="J26" s="3" t="n">
        <v>42464</v>
      </c>
      <c r="K26" s="3" t="n">
        <v>42464</v>
      </c>
      <c r="L26" s="7" t="n">
        <v>28857</v>
      </c>
      <c r="M26" s="8" t="n">
        <v>28851.58</v>
      </c>
      <c r="N26" s="9" t="n">
        <v>99.98120643</v>
      </c>
      <c r="O26" s="10" t="n">
        <v>0.0686094199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38</v>
      </c>
      <c r="C27" s="2" t="s">
        <v>39</v>
      </c>
      <c r="D27" s="2" t="s">
        <v>19</v>
      </c>
      <c r="E27" s="5" t="s">
        <v>49</v>
      </c>
      <c r="F27" s="3" t="n">
        <v>42464</v>
      </c>
      <c r="G27" s="2" t="n">
        <f aca="false">F27-$F$3</f>
        <v>0</v>
      </c>
      <c r="H27" s="6" t="s">
        <v>26</v>
      </c>
      <c r="I27" s="3" t="n">
        <v>42464</v>
      </c>
      <c r="J27" s="3" t="n">
        <v>42464</v>
      </c>
      <c r="K27" s="3" t="n">
        <v>42464</v>
      </c>
      <c r="L27" s="7" t="n">
        <v>11333773</v>
      </c>
      <c r="M27" s="8" t="n">
        <v>11331642.98</v>
      </c>
      <c r="N27" s="9" t="n">
        <v>99.98120643</v>
      </c>
      <c r="O27" s="10" t="n">
        <v>0.0686094199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38</v>
      </c>
      <c r="C28" s="2" t="s">
        <v>39</v>
      </c>
      <c r="D28" s="2" t="s">
        <v>19</v>
      </c>
      <c r="E28" s="5" t="s">
        <v>50</v>
      </c>
      <c r="F28" s="3" t="n">
        <v>42464</v>
      </c>
      <c r="G28" s="2" t="n">
        <f aca="false">F28-$F$3</f>
        <v>0</v>
      </c>
      <c r="H28" s="6" t="s">
        <v>26</v>
      </c>
      <c r="I28" s="3" t="n">
        <v>42464</v>
      </c>
      <c r="J28" s="3" t="n">
        <v>42464</v>
      </c>
      <c r="K28" s="3" t="n">
        <v>42464</v>
      </c>
      <c r="L28" s="7" t="n">
        <v>4241742</v>
      </c>
      <c r="M28" s="8" t="n">
        <v>4240944.83</v>
      </c>
      <c r="N28" s="9" t="n">
        <v>99.98120643</v>
      </c>
      <c r="O28" s="10" t="n">
        <v>0.0686094199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38</v>
      </c>
      <c r="C29" s="2" t="s">
        <v>39</v>
      </c>
      <c r="D29" s="2" t="s">
        <v>19</v>
      </c>
      <c r="E29" s="5" t="s">
        <v>51</v>
      </c>
      <c r="F29" s="3" t="n">
        <v>42464</v>
      </c>
      <c r="G29" s="2" t="n">
        <f aca="false">F29-$F$3</f>
        <v>0</v>
      </c>
      <c r="H29" s="6" t="s">
        <v>26</v>
      </c>
      <c r="I29" s="3" t="n">
        <v>42464</v>
      </c>
      <c r="J29" s="3" t="n">
        <v>42464</v>
      </c>
      <c r="K29" s="3" t="n">
        <v>42464</v>
      </c>
      <c r="L29" s="7" t="n">
        <v>263870552</v>
      </c>
      <c r="M29" s="8" t="n">
        <v>263820961.3</v>
      </c>
      <c r="N29" s="9" t="n">
        <v>99.98120643</v>
      </c>
      <c r="O29" s="10" t="n">
        <v>0.0686094199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38</v>
      </c>
      <c r="C30" s="2" t="s">
        <v>39</v>
      </c>
      <c r="D30" s="2" t="s">
        <v>19</v>
      </c>
      <c r="E30" s="5" t="s">
        <v>52</v>
      </c>
      <c r="F30" s="3" t="n">
        <v>42464</v>
      </c>
      <c r="G30" s="2" t="n">
        <f aca="false">F30-$F$3</f>
        <v>0</v>
      </c>
      <c r="H30" s="6" t="s">
        <v>26</v>
      </c>
      <c r="I30" s="3" t="n">
        <v>42464</v>
      </c>
      <c r="J30" s="3" t="n">
        <v>42464</v>
      </c>
      <c r="K30" s="3" t="n">
        <v>42464</v>
      </c>
      <c r="L30" s="7" t="n">
        <v>4502116</v>
      </c>
      <c r="M30" s="8" t="n">
        <v>4501269.89</v>
      </c>
      <c r="N30" s="9" t="n">
        <v>99.98120643</v>
      </c>
      <c r="O30" s="10" t="n">
        <v>0.0686094199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38</v>
      </c>
      <c r="C31" s="2" t="s">
        <v>39</v>
      </c>
      <c r="D31" s="2" t="s">
        <v>19</v>
      </c>
      <c r="E31" s="5" t="s">
        <v>53</v>
      </c>
      <c r="F31" s="3" t="n">
        <v>42464</v>
      </c>
      <c r="G31" s="2" t="n">
        <f aca="false">F31-$F$3</f>
        <v>0</v>
      </c>
      <c r="H31" s="6" t="s">
        <v>26</v>
      </c>
      <c r="I31" s="3" t="n">
        <v>42464</v>
      </c>
      <c r="J31" s="3" t="n">
        <v>42464</v>
      </c>
      <c r="K31" s="3" t="n">
        <v>42464</v>
      </c>
      <c r="L31" s="7" t="n">
        <v>11928938</v>
      </c>
      <c r="M31" s="8" t="n">
        <v>11926696.13</v>
      </c>
      <c r="N31" s="9" t="n">
        <v>99.98120643</v>
      </c>
      <c r="O31" s="10" t="n">
        <v>0.0686094199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38</v>
      </c>
      <c r="C32" s="2" t="s">
        <v>39</v>
      </c>
      <c r="D32" s="2" t="s">
        <v>19</v>
      </c>
      <c r="E32" s="5" t="s">
        <v>27</v>
      </c>
      <c r="F32" s="3" t="n">
        <v>42464</v>
      </c>
      <c r="G32" s="2" t="n">
        <f aca="false">F32-$F$3</f>
        <v>0</v>
      </c>
      <c r="H32" s="6" t="s">
        <v>26</v>
      </c>
      <c r="I32" s="3" t="n">
        <v>42464</v>
      </c>
      <c r="J32" s="3" t="n">
        <v>42464</v>
      </c>
      <c r="K32" s="3" t="n">
        <v>42464</v>
      </c>
      <c r="L32" s="7" t="n">
        <v>584460923</v>
      </c>
      <c r="M32" s="8" t="n">
        <v>584351081.93</v>
      </c>
      <c r="N32" s="9" t="n">
        <v>99.98120643</v>
      </c>
      <c r="O32" s="10" t="n">
        <v>0.0686094199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38</v>
      </c>
      <c r="C33" s="2" t="s">
        <v>39</v>
      </c>
      <c r="D33" s="2" t="s">
        <v>19</v>
      </c>
      <c r="E33" s="5" t="s">
        <v>54</v>
      </c>
      <c r="F33" s="3" t="n">
        <v>42464</v>
      </c>
      <c r="G33" s="2" t="n">
        <f aca="false">F33-$F$3</f>
        <v>0</v>
      </c>
      <c r="H33" s="6" t="s">
        <v>26</v>
      </c>
      <c r="I33" s="3" t="n">
        <v>42464</v>
      </c>
      <c r="J33" s="3" t="n">
        <v>42464</v>
      </c>
      <c r="K33" s="3" t="n">
        <v>42464</v>
      </c>
      <c r="L33" s="7" t="n">
        <v>16035274</v>
      </c>
      <c r="M33" s="8" t="n">
        <v>16032260.4</v>
      </c>
      <c r="N33" s="9" t="n">
        <v>99.98120643</v>
      </c>
      <c r="O33" s="10" t="n">
        <v>0.0686094199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38</v>
      </c>
      <c r="C34" s="2" t="s">
        <v>39</v>
      </c>
      <c r="D34" s="2" t="s">
        <v>19</v>
      </c>
      <c r="E34" s="5" t="s">
        <v>55</v>
      </c>
      <c r="F34" s="3" t="n">
        <v>42464</v>
      </c>
      <c r="G34" s="2" t="n">
        <f aca="false">F34-$F$3</f>
        <v>0</v>
      </c>
      <c r="H34" s="6" t="s">
        <v>26</v>
      </c>
      <c r="I34" s="3" t="n">
        <v>42464</v>
      </c>
      <c r="J34" s="3" t="n">
        <v>42464</v>
      </c>
      <c r="K34" s="3" t="n">
        <v>42464</v>
      </c>
      <c r="L34" s="7" t="n">
        <v>61157789</v>
      </c>
      <c r="M34" s="8" t="n">
        <v>61146295.27</v>
      </c>
      <c r="N34" s="9" t="n">
        <v>99.98120643</v>
      </c>
      <c r="O34" s="10" t="n">
        <v>0.0686094199</v>
      </c>
      <c r="P34" s="2" t="s">
        <v>22</v>
      </c>
    </row>
    <row r="35" customFormat="false" ht="14.4" hidden="false" customHeight="false" outlineLevel="0" collapsed="false">
      <c r="A35" s="2" t="n">
        <v>30</v>
      </c>
      <c r="B35" s="2" t="s">
        <v>38</v>
      </c>
      <c r="C35" s="2" t="s">
        <v>39</v>
      </c>
      <c r="D35" s="2" t="s">
        <v>19</v>
      </c>
      <c r="E35" s="5" t="s">
        <v>56</v>
      </c>
      <c r="F35" s="3" t="n">
        <v>42464</v>
      </c>
      <c r="G35" s="2" t="n">
        <f aca="false">F35-$F$3</f>
        <v>0</v>
      </c>
      <c r="H35" s="6" t="s">
        <v>26</v>
      </c>
      <c r="I35" s="3" t="n">
        <v>42464</v>
      </c>
      <c r="J35" s="3" t="n">
        <v>42464</v>
      </c>
      <c r="K35" s="3" t="n">
        <v>42464</v>
      </c>
      <c r="L35" s="7" t="n">
        <v>2497359</v>
      </c>
      <c r="M35" s="8" t="n">
        <v>2496889.66</v>
      </c>
      <c r="N35" s="9" t="n">
        <v>99.98120643</v>
      </c>
      <c r="O35" s="10" t="n">
        <v>0.0686094199</v>
      </c>
      <c r="P35" s="2" t="s">
        <v>22</v>
      </c>
    </row>
    <row r="36" customFormat="false" ht="14.4" hidden="false" customHeight="false" outlineLevel="0" collapsed="false">
      <c r="A36" s="2" t="n">
        <v>31</v>
      </c>
      <c r="B36" s="2" t="s">
        <v>38</v>
      </c>
      <c r="C36" s="2" t="s">
        <v>39</v>
      </c>
      <c r="D36" s="2" t="s">
        <v>19</v>
      </c>
      <c r="E36" s="5" t="s">
        <v>57</v>
      </c>
      <c r="F36" s="3" t="n">
        <v>42464</v>
      </c>
      <c r="G36" s="2" t="n">
        <f aca="false">F36-$F$3</f>
        <v>0</v>
      </c>
      <c r="H36" s="6" t="s">
        <v>26</v>
      </c>
      <c r="I36" s="3" t="n">
        <v>42464</v>
      </c>
      <c r="J36" s="3" t="n">
        <v>42464</v>
      </c>
      <c r="K36" s="3" t="n">
        <v>42464</v>
      </c>
      <c r="L36" s="7" t="n">
        <v>241885670</v>
      </c>
      <c r="M36" s="8" t="n">
        <v>241840211.05</v>
      </c>
      <c r="N36" s="9" t="n">
        <v>99.98120643</v>
      </c>
      <c r="O36" s="10" t="n">
        <v>0.0686094199</v>
      </c>
      <c r="P36" s="2" t="s">
        <v>22</v>
      </c>
    </row>
    <row r="37" customFormat="false" ht="14.4" hidden="false" customHeight="false" outlineLevel="0" collapsed="false">
      <c r="A37" s="2" t="n">
        <v>32</v>
      </c>
      <c r="B37" s="2" t="s">
        <v>58</v>
      </c>
      <c r="C37" s="2" t="s">
        <v>59</v>
      </c>
      <c r="D37" s="2" t="s">
        <v>19</v>
      </c>
      <c r="E37" s="5" t="s">
        <v>27</v>
      </c>
      <c r="F37" s="3" t="n">
        <v>42524</v>
      </c>
      <c r="G37" s="2" t="n">
        <f aca="false">F37-$F$3</f>
        <v>60</v>
      </c>
      <c r="H37" s="6" t="s">
        <v>26</v>
      </c>
      <c r="I37" s="3" t="n">
        <v>42464</v>
      </c>
      <c r="J37" s="3" t="n">
        <v>42464</v>
      </c>
      <c r="K37" s="3" t="n">
        <v>42464</v>
      </c>
      <c r="L37" s="7" t="n">
        <v>10000000</v>
      </c>
      <c r="M37" s="8" t="n">
        <v>987902000</v>
      </c>
      <c r="N37" s="9" t="n">
        <v>98.7902</v>
      </c>
      <c r="O37" s="10" t="n">
        <v>0.0745</v>
      </c>
      <c r="P37" s="2" t="s">
        <v>22</v>
      </c>
    </row>
    <row r="38" customFormat="false" ht="14.4" hidden="false" customHeight="false" outlineLevel="0" collapsed="false">
      <c r="A38" s="2" t="n">
        <v>33</v>
      </c>
      <c r="B38" s="2" t="s">
        <v>60</v>
      </c>
      <c r="C38" s="2" t="s">
        <v>61</v>
      </c>
      <c r="D38" s="2" t="s">
        <v>19</v>
      </c>
      <c r="E38" s="5" t="s">
        <v>25</v>
      </c>
      <c r="F38" s="3" t="n">
        <v>42531</v>
      </c>
      <c r="G38" s="2" t="n">
        <f aca="false">F38-$F$3</f>
        <v>67</v>
      </c>
      <c r="H38" s="6" t="s">
        <v>26</v>
      </c>
      <c r="I38" s="3" t="n">
        <v>42464</v>
      </c>
      <c r="J38" s="3" t="n">
        <v>42464</v>
      </c>
      <c r="K38" s="3" t="n">
        <v>42464</v>
      </c>
      <c r="L38" s="7" t="n">
        <v>500000</v>
      </c>
      <c r="M38" s="8" t="n">
        <v>49360300</v>
      </c>
      <c r="N38" s="9" t="n">
        <v>98.7206</v>
      </c>
      <c r="O38" s="10" t="n">
        <v>0.07079537</v>
      </c>
      <c r="P38" s="2" t="s">
        <v>22</v>
      </c>
    </row>
    <row r="39" customFormat="false" ht="14.4" hidden="false" customHeight="false" outlineLevel="0" collapsed="false">
      <c r="A39" s="2" t="n">
        <v>34</v>
      </c>
      <c r="B39" s="2" t="s">
        <v>60</v>
      </c>
      <c r="C39" s="2" t="s">
        <v>61</v>
      </c>
      <c r="D39" s="2" t="s">
        <v>19</v>
      </c>
      <c r="E39" s="5" t="s">
        <v>25</v>
      </c>
      <c r="F39" s="3" t="n">
        <v>42531</v>
      </c>
      <c r="G39" s="2" t="n">
        <f aca="false">F39-$F$3</f>
        <v>67</v>
      </c>
      <c r="H39" s="6" t="s">
        <v>26</v>
      </c>
      <c r="I39" s="3" t="n">
        <v>42464</v>
      </c>
      <c r="J39" s="3" t="n">
        <v>42464</v>
      </c>
      <c r="K39" s="3" t="n">
        <v>42464</v>
      </c>
      <c r="L39" s="7" t="n">
        <v>2000000</v>
      </c>
      <c r="M39" s="8" t="n">
        <v>197441200</v>
      </c>
      <c r="N39" s="9" t="n">
        <v>98.7206</v>
      </c>
      <c r="O39" s="10" t="n">
        <v>0.07079537</v>
      </c>
      <c r="P39" s="2" t="s">
        <v>22</v>
      </c>
    </row>
    <row r="40" customFormat="false" ht="14.4" hidden="false" customHeight="false" outlineLevel="0" collapsed="false">
      <c r="A40" s="2" t="n">
        <v>35</v>
      </c>
      <c r="B40" s="2" t="s">
        <v>62</v>
      </c>
      <c r="C40" s="2" t="s">
        <v>63</v>
      </c>
      <c r="D40" s="2" t="s">
        <v>19</v>
      </c>
      <c r="E40" s="5" t="s">
        <v>27</v>
      </c>
      <c r="F40" s="3" t="n">
        <v>42522</v>
      </c>
      <c r="G40" s="2" t="n">
        <f aca="false">F40-$F$3</f>
        <v>58</v>
      </c>
      <c r="H40" s="6" t="s">
        <v>26</v>
      </c>
      <c r="I40" s="3" t="n">
        <v>42464</v>
      </c>
      <c r="J40" s="3" t="n">
        <v>42464</v>
      </c>
      <c r="K40" s="3" t="n">
        <v>42464</v>
      </c>
      <c r="L40" s="7" t="n">
        <v>2500000</v>
      </c>
      <c r="M40" s="8" t="n">
        <v>247215750</v>
      </c>
      <c r="N40" s="9" t="n">
        <v>98.8863</v>
      </c>
      <c r="O40" s="10" t="n">
        <v>0.07106981</v>
      </c>
      <c r="P40" s="2" t="s">
        <v>22</v>
      </c>
    </row>
    <row r="41" customFormat="false" ht="14.4" hidden="false" customHeight="false" outlineLevel="0" collapsed="false">
      <c r="A41" s="2" t="n">
        <v>36</v>
      </c>
      <c r="B41" s="2" t="s">
        <v>62</v>
      </c>
      <c r="C41" s="2" t="s">
        <v>63</v>
      </c>
      <c r="D41" s="2" t="s">
        <v>19</v>
      </c>
      <c r="E41" s="5" t="s">
        <v>27</v>
      </c>
      <c r="F41" s="3" t="n">
        <v>42522</v>
      </c>
      <c r="G41" s="2" t="n">
        <f aca="false">F41-$F$3</f>
        <v>58</v>
      </c>
      <c r="H41" s="6" t="s">
        <v>26</v>
      </c>
      <c r="I41" s="3" t="n">
        <v>42464</v>
      </c>
      <c r="J41" s="3" t="n">
        <v>42464</v>
      </c>
      <c r="K41" s="3" t="n">
        <v>42464</v>
      </c>
      <c r="L41" s="7" t="n">
        <v>7500000</v>
      </c>
      <c r="M41" s="8" t="n">
        <v>741647250</v>
      </c>
      <c r="N41" s="9" t="n">
        <v>98.8863</v>
      </c>
      <c r="O41" s="10" t="n">
        <v>0.07106981</v>
      </c>
      <c r="P41" s="2" t="s">
        <v>22</v>
      </c>
    </row>
    <row r="42" customFormat="false" ht="14.4" hidden="false" customHeight="false" outlineLevel="0" collapsed="false">
      <c r="A42" s="2" t="n">
        <v>37</v>
      </c>
      <c r="B42" s="2" t="s">
        <v>64</v>
      </c>
      <c r="C42" s="2" t="s">
        <v>65</v>
      </c>
      <c r="D42" s="2" t="s">
        <v>19</v>
      </c>
      <c r="E42" s="5" t="s">
        <v>27</v>
      </c>
      <c r="F42" s="3" t="n">
        <v>42524</v>
      </c>
      <c r="G42" s="2" t="n">
        <f aca="false">F42-$F$3</f>
        <v>60</v>
      </c>
      <c r="H42" s="6" t="s">
        <v>26</v>
      </c>
      <c r="I42" s="3" t="n">
        <v>42464</v>
      </c>
      <c r="J42" s="3" t="n">
        <v>42464</v>
      </c>
      <c r="K42" s="3" t="n">
        <v>42464</v>
      </c>
      <c r="L42" s="7" t="n">
        <v>7500000</v>
      </c>
      <c r="M42" s="8" t="n">
        <v>740865750</v>
      </c>
      <c r="N42" s="9" t="n">
        <v>98.7821</v>
      </c>
      <c r="O42" s="10" t="n">
        <v>0.07520786</v>
      </c>
      <c r="P42" s="2" t="s">
        <v>22</v>
      </c>
    </row>
    <row r="43" customFormat="false" ht="14.4" hidden="false" customHeight="false" outlineLevel="0" collapsed="false">
      <c r="A43" s="2" t="n">
        <v>38</v>
      </c>
      <c r="B43" s="2" t="s">
        <v>64</v>
      </c>
      <c r="C43" s="2" t="s">
        <v>65</v>
      </c>
      <c r="D43" s="2" t="s">
        <v>19</v>
      </c>
      <c r="E43" s="5" t="s">
        <v>27</v>
      </c>
      <c r="F43" s="3" t="n">
        <v>42524</v>
      </c>
      <c r="G43" s="2" t="n">
        <f aca="false">F43-$F$3</f>
        <v>60</v>
      </c>
      <c r="H43" s="6" t="s">
        <v>26</v>
      </c>
      <c r="I43" s="3" t="n">
        <v>42464</v>
      </c>
      <c r="J43" s="3" t="n">
        <v>42464</v>
      </c>
      <c r="K43" s="3" t="n">
        <v>42464</v>
      </c>
      <c r="L43" s="7" t="n">
        <v>2500000</v>
      </c>
      <c r="M43" s="8" t="n">
        <v>246955250</v>
      </c>
      <c r="N43" s="9" t="n">
        <v>98.7821</v>
      </c>
      <c r="O43" s="10" t="n">
        <v>0.07520786</v>
      </c>
      <c r="P43" s="2" t="s">
        <v>22</v>
      </c>
    </row>
    <row r="44" customFormat="false" ht="14.4" hidden="false" customHeight="false" outlineLevel="0" collapsed="false">
      <c r="A44" s="2" t="n">
        <v>39</v>
      </c>
      <c r="B44" s="2" t="s">
        <v>66</v>
      </c>
      <c r="C44" s="2" t="s">
        <v>67</v>
      </c>
      <c r="D44" s="2" t="s">
        <v>19</v>
      </c>
      <c r="E44" s="5" t="s">
        <v>27</v>
      </c>
      <c r="F44" s="3" t="n">
        <v>42496</v>
      </c>
      <c r="G44" s="2" t="n">
        <f aca="false">F44-$F$3</f>
        <v>32</v>
      </c>
      <c r="H44" s="6" t="s">
        <v>26</v>
      </c>
      <c r="I44" s="3" t="n">
        <v>42464</v>
      </c>
      <c r="J44" s="3" t="n">
        <v>42464</v>
      </c>
      <c r="K44" s="3" t="n">
        <v>42464</v>
      </c>
      <c r="L44" s="7" t="n">
        <v>9500000</v>
      </c>
      <c r="M44" s="8" t="n">
        <v>944127100</v>
      </c>
      <c r="N44" s="9" t="n">
        <v>99.3818</v>
      </c>
      <c r="O44" s="10" t="n">
        <v>0.07114645</v>
      </c>
      <c r="P44" s="2" t="s">
        <v>22</v>
      </c>
    </row>
    <row r="45" customFormat="false" ht="14.4" hidden="false" customHeight="false" outlineLevel="0" collapsed="false">
      <c r="A45" s="2" t="n">
        <v>40</v>
      </c>
      <c r="B45" s="2" t="s">
        <v>68</v>
      </c>
      <c r="C45" s="2" t="s">
        <v>69</v>
      </c>
      <c r="D45" s="2" t="s">
        <v>19</v>
      </c>
      <c r="E45" s="5" t="s">
        <v>27</v>
      </c>
      <c r="F45" s="3" t="n">
        <v>42524</v>
      </c>
      <c r="G45" s="2" t="n">
        <f aca="false">F45-$F$3</f>
        <v>60</v>
      </c>
      <c r="H45" s="6" t="s">
        <v>26</v>
      </c>
      <c r="I45" s="3" t="n">
        <v>42464</v>
      </c>
      <c r="J45" s="3" t="n">
        <v>42464</v>
      </c>
      <c r="K45" s="3" t="n">
        <v>42464</v>
      </c>
      <c r="L45" s="7" t="n">
        <v>7500000</v>
      </c>
      <c r="M45" s="8" t="n">
        <v>739725000</v>
      </c>
      <c r="N45" s="9" t="n">
        <v>98.63</v>
      </c>
      <c r="O45" s="10" t="n">
        <v>0.0845</v>
      </c>
      <c r="P45" s="2" t="s">
        <v>22</v>
      </c>
    </row>
    <row r="46" customFormat="false" ht="14.4" hidden="false" customHeight="false" outlineLevel="0" collapsed="false">
      <c r="A46" s="2" t="n">
        <v>41</v>
      </c>
      <c r="B46" s="2" t="s">
        <v>70</v>
      </c>
      <c r="C46" s="2" t="s">
        <v>71</v>
      </c>
      <c r="D46" s="2" t="s">
        <v>19</v>
      </c>
      <c r="E46" s="5" t="s">
        <v>27</v>
      </c>
      <c r="F46" s="3" t="n">
        <v>42527</v>
      </c>
      <c r="G46" s="2" t="n">
        <f aca="false">F46-$F$3</f>
        <v>63</v>
      </c>
      <c r="H46" s="6" t="s">
        <v>26</v>
      </c>
      <c r="I46" s="3" t="n">
        <v>42464</v>
      </c>
      <c r="J46" s="3" t="n">
        <v>42464</v>
      </c>
      <c r="K46" s="3" t="n">
        <v>42464</v>
      </c>
      <c r="L46" s="7" t="n">
        <v>5000000</v>
      </c>
      <c r="M46" s="8" t="n">
        <v>493938500</v>
      </c>
      <c r="N46" s="9" t="n">
        <v>98.7877</v>
      </c>
      <c r="O46" s="10" t="n">
        <v>0.07244303</v>
      </c>
      <c r="P46" s="2" t="s">
        <v>22</v>
      </c>
    </row>
    <row r="47" customFormat="false" ht="14.4" hidden="false" customHeight="false" outlineLevel="0" collapsed="false">
      <c r="A47" s="2" t="n">
        <v>42</v>
      </c>
      <c r="B47" s="2" t="s">
        <v>72</v>
      </c>
      <c r="C47" s="2" t="s">
        <v>73</v>
      </c>
      <c r="D47" s="2" t="s">
        <v>19</v>
      </c>
      <c r="E47" s="5" t="s">
        <v>27</v>
      </c>
      <c r="F47" s="3" t="n">
        <v>42489</v>
      </c>
      <c r="G47" s="2" t="n">
        <f aca="false">F47-$F$3</f>
        <v>25</v>
      </c>
      <c r="H47" s="6" t="s">
        <v>26</v>
      </c>
      <c r="I47" s="3" t="n">
        <v>42464</v>
      </c>
      <c r="J47" s="3" t="n">
        <v>42464</v>
      </c>
      <c r="K47" s="3" t="n">
        <v>42464</v>
      </c>
      <c r="L47" s="7" t="n">
        <v>10000000</v>
      </c>
      <c r="M47" s="8" t="n">
        <v>994638000</v>
      </c>
      <c r="N47" s="9" t="n">
        <v>99.4638</v>
      </c>
      <c r="O47" s="10" t="n">
        <v>0.0787</v>
      </c>
      <c r="P47" s="2" t="s">
        <v>22</v>
      </c>
    </row>
    <row r="48" customFormat="false" ht="14.4" hidden="false" customHeight="false" outlineLevel="0" collapsed="false">
      <c r="A48" s="2"/>
      <c r="B48" s="2"/>
      <c r="C48" s="2"/>
      <c r="D48" s="2"/>
      <c r="E48" s="5"/>
      <c r="F48" s="3"/>
      <c r="G48" s="2"/>
      <c r="H48" s="6"/>
      <c r="I48" s="3"/>
      <c r="J48" s="3"/>
      <c r="K48" s="3"/>
      <c r="L48" s="7"/>
      <c r="M48" s="8"/>
      <c r="N48" s="9"/>
      <c r="O48" s="10"/>
      <c r="P48" s="2"/>
    </row>
    <row r="49" customFormat="false" ht="14.4" hidden="false" customHeight="false" outlineLevel="0" collapsed="false">
      <c r="A49" s="2"/>
      <c r="B49" s="2"/>
      <c r="C49" s="2"/>
      <c r="D49" s="2"/>
      <c r="E49" s="5"/>
      <c r="F49" s="3"/>
      <c r="G49" s="2"/>
      <c r="H49" s="6"/>
      <c r="I49" s="3"/>
      <c r="J49" s="3"/>
      <c r="K49" s="3"/>
      <c r="L49" s="7"/>
      <c r="M49" s="8"/>
      <c r="N49" s="9"/>
      <c r="O49" s="10"/>
      <c r="P49" s="2"/>
    </row>
    <row r="50" customFormat="false" ht="14.4" hidden="false" customHeight="false" outlineLevel="0" collapsed="false">
      <c r="A50" s="12"/>
      <c r="B50" s="12"/>
      <c r="C50" s="12"/>
      <c r="D50" s="12"/>
      <c r="E50" s="13"/>
      <c r="F50" s="14"/>
      <c r="G50" s="12"/>
      <c r="H50" s="15"/>
      <c r="I50" s="14"/>
      <c r="J50" s="14"/>
      <c r="K50" s="14"/>
      <c r="L50" s="16"/>
      <c r="M50" s="17"/>
      <c r="N50" s="18"/>
      <c r="O50" s="19"/>
      <c r="P50" s="12"/>
    </row>
    <row r="52" customFormat="false" ht="14.4" hidden="false" customHeight="false" outlineLevel="0" collapsed="false">
      <c r="A52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465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75</v>
      </c>
      <c r="C6" s="2" t="s">
        <v>76</v>
      </c>
      <c r="D6" s="2" t="s">
        <v>19</v>
      </c>
      <c r="E6" s="5" t="s">
        <v>27</v>
      </c>
      <c r="F6" s="3" t="n">
        <v>42551</v>
      </c>
      <c r="G6" s="2" t="n">
        <f aca="false">F6-$F$3</f>
        <v>86</v>
      </c>
      <c r="H6" s="6" t="s">
        <v>21</v>
      </c>
      <c r="I6" s="3" t="n">
        <v>42464</v>
      </c>
      <c r="J6" s="3" t="n">
        <v>42464</v>
      </c>
      <c r="K6" s="3" t="n">
        <v>42465</v>
      </c>
      <c r="L6" s="7" t="n">
        <v>20000000</v>
      </c>
      <c r="M6" s="8" t="n">
        <v>1968234000</v>
      </c>
      <c r="N6" s="9" t="n">
        <v>98.4117</v>
      </c>
      <c r="O6" s="10" t="n">
        <v>0.068686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77</v>
      </c>
      <c r="C7" s="2" t="s">
        <v>78</v>
      </c>
      <c r="D7" s="2" t="s">
        <v>19</v>
      </c>
      <c r="E7" s="5" t="s">
        <v>27</v>
      </c>
      <c r="F7" s="3" t="n">
        <v>42530</v>
      </c>
      <c r="G7" s="2" t="n">
        <f aca="false">F7-$F$3</f>
        <v>65</v>
      </c>
      <c r="H7" s="6" t="s">
        <v>21</v>
      </c>
      <c r="I7" s="3" t="n">
        <v>42464</v>
      </c>
      <c r="J7" s="3" t="n">
        <v>42464</v>
      </c>
      <c r="K7" s="3" t="n">
        <v>42465</v>
      </c>
      <c r="L7" s="7" t="n">
        <v>20000000</v>
      </c>
      <c r="M7" s="8" t="n">
        <v>1975966000</v>
      </c>
      <c r="N7" s="9" t="n">
        <v>98.7983</v>
      </c>
      <c r="O7" s="10" t="n">
        <v>0.068488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38</v>
      </c>
      <c r="C8" s="2" t="s">
        <v>39</v>
      </c>
      <c r="D8" s="2" t="s">
        <v>19</v>
      </c>
      <c r="E8" s="5" t="s">
        <v>40</v>
      </c>
      <c r="F8" s="3" t="n">
        <v>42465</v>
      </c>
      <c r="G8" s="2" t="n">
        <f aca="false">F8-$F$3</f>
        <v>0</v>
      </c>
      <c r="H8" s="6" t="s">
        <v>26</v>
      </c>
      <c r="I8" s="3" t="n">
        <v>42465</v>
      </c>
      <c r="J8" s="3" t="n">
        <v>42465</v>
      </c>
      <c r="K8" s="3" t="n">
        <v>42465</v>
      </c>
      <c r="L8" s="7" t="n">
        <v>136503027</v>
      </c>
      <c r="M8" s="8" t="n">
        <v>136478652.36</v>
      </c>
      <c r="N8" s="9" t="n">
        <v>99.98214352</v>
      </c>
      <c r="O8" s="10" t="n">
        <v>0.0651878049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38</v>
      </c>
      <c r="C9" s="2" t="s">
        <v>39</v>
      </c>
      <c r="D9" s="2" t="s">
        <v>19</v>
      </c>
      <c r="E9" s="5" t="s">
        <v>41</v>
      </c>
      <c r="F9" s="3" t="n">
        <v>42465</v>
      </c>
      <c r="G9" s="2" t="n">
        <f aca="false">F9-$F$3</f>
        <v>0</v>
      </c>
      <c r="H9" s="6" t="s">
        <v>26</v>
      </c>
      <c r="I9" s="3" t="n">
        <v>42465</v>
      </c>
      <c r="J9" s="3" t="n">
        <v>42465</v>
      </c>
      <c r="K9" s="3" t="n">
        <v>42465</v>
      </c>
      <c r="L9" s="7" t="n">
        <v>4284619</v>
      </c>
      <c r="M9" s="8" t="n">
        <v>4283853.92</v>
      </c>
      <c r="N9" s="9" t="n">
        <v>99.98214352</v>
      </c>
      <c r="O9" s="10" t="n">
        <v>0.0651878049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38</v>
      </c>
      <c r="C10" s="2" t="s">
        <v>39</v>
      </c>
      <c r="D10" s="2" t="s">
        <v>19</v>
      </c>
      <c r="E10" s="5" t="s">
        <v>20</v>
      </c>
      <c r="F10" s="3" t="n">
        <v>42465</v>
      </c>
      <c r="G10" s="2" t="n">
        <f aca="false">F10-$F$3</f>
        <v>0</v>
      </c>
      <c r="H10" s="6" t="s">
        <v>26</v>
      </c>
      <c r="I10" s="3" t="n">
        <v>42465</v>
      </c>
      <c r="J10" s="3" t="n">
        <v>42465</v>
      </c>
      <c r="K10" s="3" t="n">
        <v>42465</v>
      </c>
      <c r="L10" s="7" t="n">
        <v>147544650</v>
      </c>
      <c r="M10" s="8" t="n">
        <v>147518303.72</v>
      </c>
      <c r="N10" s="9" t="n">
        <v>99.98214352</v>
      </c>
      <c r="O10" s="10" t="n">
        <v>0.0651878049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38</v>
      </c>
      <c r="C11" s="2" t="s">
        <v>39</v>
      </c>
      <c r="D11" s="2" t="s">
        <v>19</v>
      </c>
      <c r="E11" s="5" t="s">
        <v>42</v>
      </c>
      <c r="F11" s="3" t="n">
        <v>42465</v>
      </c>
      <c r="G11" s="2" t="n">
        <f aca="false">F11-$F$3</f>
        <v>0</v>
      </c>
      <c r="H11" s="6" t="s">
        <v>26</v>
      </c>
      <c r="I11" s="3" t="n">
        <v>42465</v>
      </c>
      <c r="J11" s="3" t="n">
        <v>42465</v>
      </c>
      <c r="K11" s="3" t="n">
        <v>42465</v>
      </c>
      <c r="L11" s="7" t="n">
        <v>3187330</v>
      </c>
      <c r="M11" s="8" t="n">
        <v>3186760.86</v>
      </c>
      <c r="N11" s="9" t="n">
        <v>99.98214352</v>
      </c>
      <c r="O11" s="10" t="n">
        <v>0.0651878049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38</v>
      </c>
      <c r="C12" s="2" t="s">
        <v>39</v>
      </c>
      <c r="D12" s="2" t="s">
        <v>19</v>
      </c>
      <c r="E12" s="5" t="s">
        <v>25</v>
      </c>
      <c r="F12" s="3" t="n">
        <v>42465</v>
      </c>
      <c r="G12" s="2" t="n">
        <f aca="false">F12-$F$3</f>
        <v>0</v>
      </c>
      <c r="H12" s="6" t="s">
        <v>26</v>
      </c>
      <c r="I12" s="3" t="n">
        <v>42465</v>
      </c>
      <c r="J12" s="3" t="n">
        <v>42465</v>
      </c>
      <c r="K12" s="3" t="n">
        <v>42465</v>
      </c>
      <c r="L12" s="7" t="n">
        <v>230757299</v>
      </c>
      <c r="M12" s="8" t="n">
        <v>230716093.87</v>
      </c>
      <c r="N12" s="9" t="n">
        <v>99.98214352</v>
      </c>
      <c r="O12" s="10" t="n">
        <v>0.0651878049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38</v>
      </c>
      <c r="C13" s="2" t="s">
        <v>39</v>
      </c>
      <c r="D13" s="2" t="s">
        <v>19</v>
      </c>
      <c r="E13" s="5" t="s">
        <v>43</v>
      </c>
      <c r="F13" s="3" t="n">
        <v>42465</v>
      </c>
      <c r="G13" s="2" t="n">
        <f aca="false">F13-$F$3</f>
        <v>0</v>
      </c>
      <c r="H13" s="6" t="s">
        <v>26</v>
      </c>
      <c r="I13" s="3" t="n">
        <v>42465</v>
      </c>
      <c r="J13" s="3" t="n">
        <v>42465</v>
      </c>
      <c r="K13" s="3" t="n">
        <v>42465</v>
      </c>
      <c r="L13" s="7" t="n">
        <v>6133473</v>
      </c>
      <c r="M13" s="8" t="n">
        <v>6132377.78</v>
      </c>
      <c r="N13" s="9" t="n">
        <v>99.98214352</v>
      </c>
      <c r="O13" s="10" t="n">
        <v>0.0651878049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38</v>
      </c>
      <c r="C14" s="2" t="s">
        <v>39</v>
      </c>
      <c r="D14" s="2" t="s">
        <v>19</v>
      </c>
      <c r="E14" s="5" t="s">
        <v>44</v>
      </c>
      <c r="F14" s="3" t="n">
        <v>42465</v>
      </c>
      <c r="G14" s="2" t="n">
        <f aca="false">F14-$F$3</f>
        <v>0</v>
      </c>
      <c r="H14" s="6" t="s">
        <v>26</v>
      </c>
      <c r="I14" s="3" t="n">
        <v>42465</v>
      </c>
      <c r="J14" s="3" t="n">
        <v>42465</v>
      </c>
      <c r="K14" s="3" t="n">
        <v>42465</v>
      </c>
      <c r="L14" s="7" t="n">
        <v>23530608</v>
      </c>
      <c r="M14" s="8" t="n">
        <v>23526406.26</v>
      </c>
      <c r="N14" s="9" t="n">
        <v>99.98214352</v>
      </c>
      <c r="O14" s="10" t="n">
        <v>0.0651878049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38</v>
      </c>
      <c r="C15" s="2" t="s">
        <v>39</v>
      </c>
      <c r="D15" s="2" t="s">
        <v>19</v>
      </c>
      <c r="E15" s="5" t="s">
        <v>45</v>
      </c>
      <c r="F15" s="3" t="n">
        <v>42465</v>
      </c>
      <c r="G15" s="2" t="n">
        <f aca="false">F15-$F$3</f>
        <v>0</v>
      </c>
      <c r="H15" s="6" t="s">
        <v>26</v>
      </c>
      <c r="I15" s="3" t="n">
        <v>42465</v>
      </c>
      <c r="J15" s="3" t="n">
        <v>42465</v>
      </c>
      <c r="K15" s="3" t="n">
        <v>42465</v>
      </c>
      <c r="L15" s="7" t="n">
        <v>13815165</v>
      </c>
      <c r="M15" s="8" t="n">
        <v>13812698.1</v>
      </c>
      <c r="N15" s="9" t="n">
        <v>99.98214352</v>
      </c>
      <c r="O15" s="10" t="n">
        <v>0.0651878049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38</v>
      </c>
      <c r="C16" s="2" t="s">
        <v>39</v>
      </c>
      <c r="D16" s="2" t="s">
        <v>19</v>
      </c>
      <c r="E16" s="5" t="s">
        <v>46</v>
      </c>
      <c r="F16" s="3" t="n">
        <v>42465</v>
      </c>
      <c r="G16" s="2" t="n">
        <f aca="false">F16-$F$3</f>
        <v>0</v>
      </c>
      <c r="H16" s="6" t="s">
        <v>26</v>
      </c>
      <c r="I16" s="3" t="n">
        <v>42465</v>
      </c>
      <c r="J16" s="3" t="n">
        <v>42465</v>
      </c>
      <c r="K16" s="3" t="n">
        <v>42465</v>
      </c>
      <c r="L16" s="7" t="n">
        <v>1605232</v>
      </c>
      <c r="M16" s="8" t="n">
        <v>1604945.36</v>
      </c>
      <c r="N16" s="9" t="n">
        <v>99.98214352</v>
      </c>
      <c r="O16" s="10" t="n">
        <v>0.0651878049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38</v>
      </c>
      <c r="C17" s="2" t="s">
        <v>39</v>
      </c>
      <c r="D17" s="2" t="s">
        <v>19</v>
      </c>
      <c r="E17" s="5" t="s">
        <v>47</v>
      </c>
      <c r="F17" s="3" t="n">
        <v>42465</v>
      </c>
      <c r="G17" s="2" t="n">
        <f aca="false">F17-$F$3</f>
        <v>0</v>
      </c>
      <c r="H17" s="6" t="s">
        <v>26</v>
      </c>
      <c r="I17" s="3" t="n">
        <v>42465</v>
      </c>
      <c r="J17" s="3" t="n">
        <v>42465</v>
      </c>
      <c r="K17" s="3" t="n">
        <v>42465</v>
      </c>
      <c r="L17" s="7" t="n">
        <v>28774</v>
      </c>
      <c r="M17" s="8" t="n">
        <v>28768.86</v>
      </c>
      <c r="N17" s="9" t="n">
        <v>99.98214352</v>
      </c>
      <c r="O17" s="10" t="n">
        <v>0.0651878049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38</v>
      </c>
      <c r="C18" s="2" t="s">
        <v>39</v>
      </c>
      <c r="D18" s="2" t="s">
        <v>19</v>
      </c>
      <c r="E18" s="5" t="s">
        <v>48</v>
      </c>
      <c r="F18" s="3" t="n">
        <v>42465</v>
      </c>
      <c r="G18" s="2" t="n">
        <f aca="false">F18-$F$3</f>
        <v>0</v>
      </c>
      <c r="H18" s="6" t="s">
        <v>26</v>
      </c>
      <c r="I18" s="3" t="n">
        <v>42465</v>
      </c>
      <c r="J18" s="3" t="n">
        <v>42465</v>
      </c>
      <c r="K18" s="3" t="n">
        <v>42465</v>
      </c>
      <c r="L18" s="7" t="n">
        <v>11858449</v>
      </c>
      <c r="M18" s="8" t="n">
        <v>11856331.5</v>
      </c>
      <c r="N18" s="9" t="n">
        <v>99.98214352</v>
      </c>
      <c r="O18" s="10" t="n">
        <v>0.0651878049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38</v>
      </c>
      <c r="C19" s="2" t="s">
        <v>39</v>
      </c>
      <c r="D19" s="2" t="s">
        <v>19</v>
      </c>
      <c r="E19" s="5" t="s">
        <v>49</v>
      </c>
      <c r="F19" s="3" t="n">
        <v>42465</v>
      </c>
      <c r="G19" s="2" t="n">
        <f aca="false">F19-$F$3</f>
        <v>0</v>
      </c>
      <c r="H19" s="6" t="s">
        <v>26</v>
      </c>
      <c r="I19" s="3" t="n">
        <v>42465</v>
      </c>
      <c r="J19" s="3" t="n">
        <v>42465</v>
      </c>
      <c r="K19" s="3" t="n">
        <v>42465</v>
      </c>
      <c r="L19" s="7" t="n">
        <v>11277332</v>
      </c>
      <c r="M19" s="8" t="n">
        <v>11275318.27</v>
      </c>
      <c r="N19" s="9" t="n">
        <v>99.98214352</v>
      </c>
      <c r="O19" s="10" t="n">
        <v>0.0651878049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38</v>
      </c>
      <c r="C20" s="2" t="s">
        <v>39</v>
      </c>
      <c r="D20" s="2" t="s">
        <v>19</v>
      </c>
      <c r="E20" s="5" t="s">
        <v>50</v>
      </c>
      <c r="F20" s="3" t="n">
        <v>42465</v>
      </c>
      <c r="G20" s="2" t="n">
        <f aca="false">F20-$F$3</f>
        <v>0</v>
      </c>
      <c r="H20" s="6" t="s">
        <v>26</v>
      </c>
      <c r="I20" s="3" t="n">
        <v>42465</v>
      </c>
      <c r="J20" s="3" t="n">
        <v>42465</v>
      </c>
      <c r="K20" s="3" t="n">
        <v>42465</v>
      </c>
      <c r="L20" s="7" t="n">
        <v>4152800</v>
      </c>
      <c r="M20" s="8" t="n">
        <v>4152058.46</v>
      </c>
      <c r="N20" s="9" t="n">
        <v>99.98214352</v>
      </c>
      <c r="O20" s="10" t="n">
        <v>0.0651878049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38</v>
      </c>
      <c r="C21" s="2" t="s">
        <v>39</v>
      </c>
      <c r="D21" s="2" t="s">
        <v>19</v>
      </c>
      <c r="E21" s="5" t="s">
        <v>51</v>
      </c>
      <c r="F21" s="3" t="n">
        <v>42465</v>
      </c>
      <c r="G21" s="2" t="n">
        <f aca="false">F21-$F$3</f>
        <v>0</v>
      </c>
      <c r="H21" s="6" t="s">
        <v>26</v>
      </c>
      <c r="I21" s="3" t="n">
        <v>42465</v>
      </c>
      <c r="J21" s="3" t="n">
        <v>42465</v>
      </c>
      <c r="K21" s="3" t="n">
        <v>42465</v>
      </c>
      <c r="L21" s="7" t="n">
        <v>287965440</v>
      </c>
      <c r="M21" s="8" t="n">
        <v>287914019.51</v>
      </c>
      <c r="N21" s="9" t="n">
        <v>99.98214352</v>
      </c>
      <c r="O21" s="10" t="n">
        <v>0.0651878049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38</v>
      </c>
      <c r="C22" s="2" t="s">
        <v>39</v>
      </c>
      <c r="D22" s="2" t="s">
        <v>19</v>
      </c>
      <c r="E22" s="5" t="s">
        <v>52</v>
      </c>
      <c r="F22" s="3" t="n">
        <v>42465</v>
      </c>
      <c r="G22" s="2" t="n">
        <f aca="false">F22-$F$3</f>
        <v>0</v>
      </c>
      <c r="H22" s="6" t="s">
        <v>26</v>
      </c>
      <c r="I22" s="3" t="n">
        <v>42465</v>
      </c>
      <c r="J22" s="3" t="n">
        <v>42465</v>
      </c>
      <c r="K22" s="3" t="n">
        <v>42465</v>
      </c>
      <c r="L22" s="7" t="n">
        <v>4420448</v>
      </c>
      <c r="M22" s="8" t="n">
        <v>4419658.66</v>
      </c>
      <c r="N22" s="9" t="n">
        <v>99.98214352</v>
      </c>
      <c r="O22" s="10" t="n">
        <v>0.0651878049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38</v>
      </c>
      <c r="C23" s="2" t="s">
        <v>39</v>
      </c>
      <c r="D23" s="2" t="s">
        <v>19</v>
      </c>
      <c r="E23" s="5" t="s">
        <v>53</v>
      </c>
      <c r="F23" s="3" t="n">
        <v>42465</v>
      </c>
      <c r="G23" s="2" t="n">
        <f aca="false">F23-$F$3</f>
        <v>0</v>
      </c>
      <c r="H23" s="6" t="s">
        <v>26</v>
      </c>
      <c r="I23" s="3" t="n">
        <v>42465</v>
      </c>
      <c r="J23" s="3" t="n">
        <v>42465</v>
      </c>
      <c r="K23" s="3" t="n">
        <v>42465</v>
      </c>
      <c r="L23" s="7" t="n">
        <v>11872569</v>
      </c>
      <c r="M23" s="8" t="n">
        <v>11870448.98</v>
      </c>
      <c r="N23" s="9" t="n">
        <v>99.98214352</v>
      </c>
      <c r="O23" s="10" t="n">
        <v>0.0651878049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38</v>
      </c>
      <c r="C24" s="2" t="s">
        <v>39</v>
      </c>
      <c r="D24" s="2" t="s">
        <v>19</v>
      </c>
      <c r="E24" s="5" t="s">
        <v>54</v>
      </c>
      <c r="F24" s="3" t="n">
        <v>42465</v>
      </c>
      <c r="G24" s="2" t="n">
        <f aca="false">F24-$F$3</f>
        <v>0</v>
      </c>
      <c r="H24" s="6" t="s">
        <v>26</v>
      </c>
      <c r="I24" s="3" t="n">
        <v>42465</v>
      </c>
      <c r="J24" s="3" t="n">
        <v>42465</v>
      </c>
      <c r="K24" s="3" t="n">
        <v>42465</v>
      </c>
      <c r="L24" s="7" t="n">
        <v>15870362</v>
      </c>
      <c r="M24" s="8" t="n">
        <v>15867528.11</v>
      </c>
      <c r="N24" s="9" t="n">
        <v>99.98214352</v>
      </c>
      <c r="O24" s="10" t="n">
        <v>0.0651878049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38</v>
      </c>
      <c r="C25" s="2" t="s">
        <v>39</v>
      </c>
      <c r="D25" s="2" t="s">
        <v>19</v>
      </c>
      <c r="E25" s="5" t="s">
        <v>55</v>
      </c>
      <c r="F25" s="3" t="n">
        <v>42465</v>
      </c>
      <c r="G25" s="2" t="n">
        <f aca="false">F25-$F$3</f>
        <v>0</v>
      </c>
      <c r="H25" s="6" t="s">
        <v>26</v>
      </c>
      <c r="I25" s="3" t="n">
        <v>42465</v>
      </c>
      <c r="J25" s="3" t="n">
        <v>42465</v>
      </c>
      <c r="K25" s="3" t="n">
        <v>42465</v>
      </c>
      <c r="L25" s="7" t="n">
        <v>60757034</v>
      </c>
      <c r="M25" s="8" t="n">
        <v>60746184.93</v>
      </c>
      <c r="N25" s="9" t="n">
        <v>99.98214352</v>
      </c>
      <c r="O25" s="10" t="n">
        <v>0.0651878049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38</v>
      </c>
      <c r="C26" s="2" t="s">
        <v>39</v>
      </c>
      <c r="D26" s="2" t="s">
        <v>19</v>
      </c>
      <c r="E26" s="5" t="s">
        <v>56</v>
      </c>
      <c r="F26" s="3" t="n">
        <v>42465</v>
      </c>
      <c r="G26" s="2" t="n">
        <f aca="false">F26-$F$3</f>
        <v>0</v>
      </c>
      <c r="H26" s="6" t="s">
        <v>26</v>
      </c>
      <c r="I26" s="3" t="n">
        <v>42465</v>
      </c>
      <c r="J26" s="3" t="n">
        <v>42465</v>
      </c>
      <c r="K26" s="3" t="n">
        <v>42465</v>
      </c>
      <c r="L26" s="7" t="n">
        <v>2497828</v>
      </c>
      <c r="M26" s="8" t="n">
        <v>2497381.98</v>
      </c>
      <c r="N26" s="9" t="n">
        <v>99.98214352</v>
      </c>
      <c r="O26" s="10" t="n">
        <v>0.0651878049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38</v>
      </c>
      <c r="C27" s="2" t="s">
        <v>39</v>
      </c>
      <c r="D27" s="2" t="s">
        <v>19</v>
      </c>
      <c r="E27" s="5" t="s">
        <v>57</v>
      </c>
      <c r="F27" s="3" t="n">
        <v>42465</v>
      </c>
      <c r="G27" s="2" t="n">
        <f aca="false">F27-$F$3</f>
        <v>0</v>
      </c>
      <c r="H27" s="6" t="s">
        <v>26</v>
      </c>
      <c r="I27" s="3" t="n">
        <v>42465</v>
      </c>
      <c r="J27" s="3" t="n">
        <v>42465</v>
      </c>
      <c r="K27" s="3" t="n">
        <v>42465</v>
      </c>
      <c r="L27" s="7" t="n">
        <v>251937561</v>
      </c>
      <c r="M27" s="8" t="n">
        <v>251892573.82</v>
      </c>
      <c r="N27" s="9" t="n">
        <v>99.98214352</v>
      </c>
      <c r="O27" s="10" t="n">
        <v>0.0651878049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79</v>
      </c>
      <c r="C28" s="2" t="s">
        <v>80</v>
      </c>
      <c r="D28" s="2" t="s">
        <v>19</v>
      </c>
      <c r="E28" s="5" t="s">
        <v>27</v>
      </c>
      <c r="F28" s="3" t="n">
        <v>42524</v>
      </c>
      <c r="G28" s="2" t="n">
        <f aca="false">F28-$F$3</f>
        <v>59</v>
      </c>
      <c r="H28" s="6" t="s">
        <v>26</v>
      </c>
      <c r="I28" s="3" t="n">
        <v>42465</v>
      </c>
      <c r="J28" s="3" t="n">
        <v>42465</v>
      </c>
      <c r="K28" s="3" t="n">
        <v>42465</v>
      </c>
      <c r="L28" s="7" t="n">
        <v>15000000</v>
      </c>
      <c r="M28" s="8" t="n">
        <v>1480141500</v>
      </c>
      <c r="N28" s="9" t="n">
        <v>98.6761</v>
      </c>
      <c r="O28" s="10" t="n">
        <v>0.083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81</v>
      </c>
      <c r="C29" s="2" t="s">
        <v>82</v>
      </c>
      <c r="D29" s="2" t="s">
        <v>19</v>
      </c>
      <c r="E29" s="5" t="s">
        <v>27</v>
      </c>
      <c r="F29" s="3" t="n">
        <v>42524</v>
      </c>
      <c r="G29" s="2" t="n">
        <f aca="false">F29-$F$3</f>
        <v>59</v>
      </c>
      <c r="H29" s="6" t="s">
        <v>26</v>
      </c>
      <c r="I29" s="3" t="n">
        <v>42465</v>
      </c>
      <c r="J29" s="3" t="n">
        <v>42465</v>
      </c>
      <c r="K29" s="3" t="n">
        <v>42465</v>
      </c>
      <c r="L29" s="7" t="n">
        <v>2500000</v>
      </c>
      <c r="M29" s="8" t="n">
        <v>246816250</v>
      </c>
      <c r="N29" s="9" t="n">
        <v>98.7265</v>
      </c>
      <c r="O29" s="10" t="n">
        <v>0.0798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83</v>
      </c>
      <c r="C30" s="2" t="s">
        <v>84</v>
      </c>
      <c r="D30" s="2" t="s">
        <v>19</v>
      </c>
      <c r="E30" s="5" t="s">
        <v>27</v>
      </c>
      <c r="F30" s="3" t="n">
        <v>42489</v>
      </c>
      <c r="G30" s="2" t="n">
        <f aca="false">F30-$F$3</f>
        <v>24</v>
      </c>
      <c r="H30" s="6" t="s">
        <v>26</v>
      </c>
      <c r="I30" s="3" t="n">
        <v>42465</v>
      </c>
      <c r="J30" s="3" t="n">
        <v>42465</v>
      </c>
      <c r="K30" s="3" t="n">
        <v>42465</v>
      </c>
      <c r="L30" s="7" t="n">
        <v>5000000</v>
      </c>
      <c r="M30" s="8" t="n">
        <v>497383500</v>
      </c>
      <c r="N30" s="9" t="n">
        <v>99.4767</v>
      </c>
      <c r="O30" s="10" t="n">
        <v>0.08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72</v>
      </c>
      <c r="C31" s="2" t="s">
        <v>73</v>
      </c>
      <c r="D31" s="2" t="s">
        <v>19</v>
      </c>
      <c r="E31" s="5" t="s">
        <v>27</v>
      </c>
      <c r="F31" s="3" t="n">
        <v>42489</v>
      </c>
      <c r="G31" s="2" t="n">
        <f aca="false">F31-$F$3</f>
        <v>24</v>
      </c>
      <c r="H31" s="6" t="s">
        <v>26</v>
      </c>
      <c r="I31" s="3" t="n">
        <v>42465</v>
      </c>
      <c r="J31" s="3" t="n">
        <v>42465</v>
      </c>
      <c r="K31" s="3" t="n">
        <v>42465</v>
      </c>
      <c r="L31" s="7" t="n">
        <v>5000000</v>
      </c>
      <c r="M31" s="8" t="n">
        <v>497409500</v>
      </c>
      <c r="N31" s="9" t="n">
        <v>99.4819</v>
      </c>
      <c r="O31" s="10" t="n">
        <v>0.079422</v>
      </c>
      <c r="P31" s="2" t="s">
        <v>22</v>
      </c>
    </row>
    <row r="32" customFormat="false" ht="14.4" hidden="false" customHeight="false" outlineLevel="0" collapsed="false">
      <c r="A32" s="2"/>
      <c r="B32" s="2"/>
      <c r="C32" s="2"/>
      <c r="D32" s="2"/>
      <c r="E32" s="5"/>
      <c r="F32" s="3"/>
      <c r="G32" s="2"/>
      <c r="H32" s="6"/>
      <c r="I32" s="3"/>
      <c r="J32" s="3"/>
      <c r="K32" s="3"/>
      <c r="L32" s="7"/>
      <c r="M32" s="8"/>
      <c r="N32" s="9"/>
      <c r="O32" s="10"/>
      <c r="P32" s="2"/>
    </row>
    <row r="33" customFormat="false" ht="14.4" hidden="false" customHeight="false" outlineLevel="0" collapsed="false">
      <c r="A33" s="2"/>
      <c r="B33" s="2"/>
      <c r="C33" s="2"/>
      <c r="D33" s="2"/>
      <c r="E33" s="5"/>
      <c r="F33" s="3"/>
      <c r="G33" s="2"/>
      <c r="H33" s="6"/>
      <c r="I33" s="3"/>
      <c r="J33" s="3"/>
      <c r="K33" s="3"/>
      <c r="L33" s="7"/>
      <c r="M33" s="8"/>
      <c r="N33" s="9"/>
      <c r="O33" s="10"/>
      <c r="P33" s="2"/>
    </row>
    <row r="34" customFormat="false" ht="14.4" hidden="false" customHeight="false" outlineLevel="0" collapsed="false">
      <c r="A34" s="2"/>
      <c r="B34" s="2"/>
      <c r="C34" s="2"/>
      <c r="D34" s="2"/>
      <c r="E34" s="5"/>
      <c r="F34" s="3"/>
      <c r="G34" s="2"/>
      <c r="H34" s="6"/>
      <c r="I34" s="3"/>
      <c r="J34" s="3"/>
      <c r="K34" s="3"/>
      <c r="L34" s="7"/>
      <c r="M34" s="8"/>
      <c r="N34" s="9"/>
      <c r="O34" s="10"/>
      <c r="P34" s="2"/>
    </row>
    <row r="35" customFormat="false" ht="14.4" hidden="false" customHeight="false" outlineLevel="0" collapsed="false">
      <c r="A35" s="12"/>
      <c r="B35" s="12"/>
      <c r="C35" s="12"/>
      <c r="D35" s="12"/>
      <c r="E35" s="13"/>
      <c r="F35" s="14"/>
      <c r="G35" s="12"/>
      <c r="H35" s="15"/>
      <c r="I35" s="14"/>
      <c r="J35" s="14"/>
      <c r="K35" s="14"/>
      <c r="L35" s="16"/>
      <c r="M35" s="17"/>
      <c r="N35" s="18"/>
      <c r="O35" s="19"/>
      <c r="P35" s="12"/>
    </row>
    <row r="37" customFormat="false" ht="14.4" hidden="false" customHeight="false" outlineLevel="0" collapsed="false">
      <c r="A37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466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85</v>
      </c>
      <c r="C6" s="2" t="s">
        <v>86</v>
      </c>
      <c r="D6" s="2" t="s">
        <v>19</v>
      </c>
      <c r="E6" s="5" t="s">
        <v>42</v>
      </c>
      <c r="F6" s="3" t="n">
        <v>47197</v>
      </c>
      <c r="G6" s="2" t="n">
        <f aca="false">F6-$F$3</f>
        <v>4731</v>
      </c>
      <c r="H6" s="6" t="s">
        <v>21</v>
      </c>
      <c r="I6" s="3" t="n">
        <v>42465</v>
      </c>
      <c r="J6" s="3" t="n">
        <v>42465</v>
      </c>
      <c r="K6" s="3" t="n">
        <v>42466</v>
      </c>
      <c r="L6" s="7" t="n">
        <v>1000000</v>
      </c>
      <c r="M6" s="8" t="n">
        <v>99787333</v>
      </c>
      <c r="N6" s="9" t="n">
        <v>99.45</v>
      </c>
      <c r="O6" s="10" t="n">
        <v>0.07657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87</v>
      </c>
      <c r="C7" s="2" t="s">
        <v>88</v>
      </c>
      <c r="D7" s="2" t="s">
        <v>19</v>
      </c>
      <c r="E7" s="5" t="s">
        <v>42</v>
      </c>
      <c r="F7" s="3" t="n">
        <v>47561</v>
      </c>
      <c r="G7" s="2" t="n">
        <f aca="false">F7-$F$3</f>
        <v>5095</v>
      </c>
      <c r="H7" s="6" t="s">
        <v>21</v>
      </c>
      <c r="I7" s="3" t="n">
        <v>42465</v>
      </c>
      <c r="J7" s="3" t="n">
        <v>42465</v>
      </c>
      <c r="K7" s="3" t="n">
        <v>42466</v>
      </c>
      <c r="L7" s="7" t="n">
        <v>1000000</v>
      </c>
      <c r="M7" s="8" t="n">
        <v>101199611</v>
      </c>
      <c r="N7" s="9" t="n">
        <v>100.8275</v>
      </c>
      <c r="O7" s="10" t="n">
        <v>0.07781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30</v>
      </c>
      <c r="C8" s="2" t="s">
        <v>31</v>
      </c>
      <c r="D8" s="2" t="s">
        <v>19</v>
      </c>
      <c r="E8" s="5" t="s">
        <v>27</v>
      </c>
      <c r="F8" s="3" t="n">
        <v>42489</v>
      </c>
      <c r="G8" s="2" t="n">
        <f aca="false">F8-$F$3</f>
        <v>23</v>
      </c>
      <c r="H8" s="6" t="s">
        <v>21</v>
      </c>
      <c r="I8" s="3" t="n">
        <v>42465</v>
      </c>
      <c r="J8" s="3" t="n">
        <v>42465</v>
      </c>
      <c r="K8" s="3" t="n">
        <v>42466</v>
      </c>
      <c r="L8" s="7" t="n">
        <v>500000</v>
      </c>
      <c r="M8" s="8" t="n">
        <v>49730500</v>
      </c>
      <c r="N8" s="9" t="n">
        <v>99.461</v>
      </c>
      <c r="O8" s="10" t="n">
        <v>0.086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38</v>
      </c>
      <c r="C9" s="2" t="s">
        <v>39</v>
      </c>
      <c r="D9" s="2" t="s">
        <v>19</v>
      </c>
      <c r="E9" s="5" t="s">
        <v>40</v>
      </c>
      <c r="F9" s="3" t="n">
        <v>42466</v>
      </c>
      <c r="G9" s="2" t="n">
        <f aca="false">F9-$F$3</f>
        <v>0</v>
      </c>
      <c r="H9" s="6" t="s">
        <v>26</v>
      </c>
      <c r="I9" s="3" t="n">
        <v>42466</v>
      </c>
      <c r="J9" s="3" t="n">
        <v>42466</v>
      </c>
      <c r="K9" s="3" t="n">
        <v>42466</v>
      </c>
      <c r="L9" s="7" t="n">
        <v>271863898</v>
      </c>
      <c r="M9" s="8" t="n">
        <v>271816265.68</v>
      </c>
      <c r="N9" s="9" t="n">
        <v>99.98247935</v>
      </c>
      <c r="O9" s="10" t="n">
        <v>0.0639615937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38</v>
      </c>
      <c r="C10" s="2" t="s">
        <v>39</v>
      </c>
      <c r="D10" s="2" t="s">
        <v>19</v>
      </c>
      <c r="E10" s="5" t="s">
        <v>41</v>
      </c>
      <c r="F10" s="3" t="n">
        <v>42466</v>
      </c>
      <c r="G10" s="2" t="n">
        <f aca="false">F10-$F$3</f>
        <v>0</v>
      </c>
      <c r="H10" s="6" t="s">
        <v>26</v>
      </c>
      <c r="I10" s="3" t="n">
        <v>42466</v>
      </c>
      <c r="J10" s="3" t="n">
        <v>42466</v>
      </c>
      <c r="K10" s="3" t="n">
        <v>42466</v>
      </c>
      <c r="L10" s="7" t="n">
        <v>4285177</v>
      </c>
      <c r="M10" s="8" t="n">
        <v>4284426.21</v>
      </c>
      <c r="N10" s="9" t="n">
        <v>99.98247935</v>
      </c>
      <c r="O10" s="10" t="n">
        <v>0.0639615937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38</v>
      </c>
      <c r="C11" s="2" t="s">
        <v>39</v>
      </c>
      <c r="D11" s="2" t="s">
        <v>19</v>
      </c>
      <c r="E11" s="5" t="s">
        <v>20</v>
      </c>
      <c r="F11" s="3" t="n">
        <v>42466</v>
      </c>
      <c r="G11" s="2" t="n">
        <f aca="false">F11-$F$3</f>
        <v>0</v>
      </c>
      <c r="H11" s="6" t="s">
        <v>26</v>
      </c>
      <c r="I11" s="3" t="n">
        <v>42466</v>
      </c>
      <c r="J11" s="3" t="n">
        <v>42466</v>
      </c>
      <c r="K11" s="3" t="n">
        <v>42466</v>
      </c>
      <c r="L11" s="7" t="n">
        <v>147579250</v>
      </c>
      <c r="M11" s="8" t="n">
        <v>147553393.16</v>
      </c>
      <c r="N11" s="9" t="n">
        <v>99.98247935</v>
      </c>
      <c r="O11" s="10" t="n">
        <v>0.0639615937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38</v>
      </c>
      <c r="C12" s="2" t="s">
        <v>39</v>
      </c>
      <c r="D12" s="2" t="s">
        <v>19</v>
      </c>
      <c r="E12" s="5" t="s">
        <v>42</v>
      </c>
      <c r="F12" s="3" t="n">
        <v>42466</v>
      </c>
      <c r="G12" s="2" t="n">
        <f aca="false">F12-$F$3</f>
        <v>0</v>
      </c>
      <c r="H12" s="6" t="s">
        <v>26</v>
      </c>
      <c r="I12" s="3" t="n">
        <v>42466</v>
      </c>
      <c r="J12" s="3" t="n">
        <v>42466</v>
      </c>
      <c r="K12" s="3" t="n">
        <v>42466</v>
      </c>
      <c r="L12" s="7" t="n">
        <v>1184395</v>
      </c>
      <c r="M12" s="8" t="n">
        <v>1184187.49</v>
      </c>
      <c r="N12" s="9" t="n">
        <v>99.98247935</v>
      </c>
      <c r="O12" s="10" t="n">
        <v>0.0639615937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38</v>
      </c>
      <c r="C13" s="2" t="s">
        <v>39</v>
      </c>
      <c r="D13" s="2" t="s">
        <v>19</v>
      </c>
      <c r="E13" s="5" t="s">
        <v>25</v>
      </c>
      <c r="F13" s="3" t="n">
        <v>42466</v>
      </c>
      <c r="G13" s="2" t="n">
        <f aca="false">F13-$F$3</f>
        <v>0</v>
      </c>
      <c r="H13" s="6" t="s">
        <v>26</v>
      </c>
      <c r="I13" s="3" t="n">
        <v>42466</v>
      </c>
      <c r="J13" s="3" t="n">
        <v>42466</v>
      </c>
      <c r="K13" s="3" t="n">
        <v>42466</v>
      </c>
      <c r="L13" s="7" t="n">
        <v>378790046</v>
      </c>
      <c r="M13" s="8" t="n">
        <v>378723679.52</v>
      </c>
      <c r="N13" s="9" t="n">
        <v>99.98247935</v>
      </c>
      <c r="O13" s="10" t="n">
        <v>0.0639615937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38</v>
      </c>
      <c r="C14" s="2" t="s">
        <v>39</v>
      </c>
      <c r="D14" s="2" t="s">
        <v>19</v>
      </c>
      <c r="E14" s="5" t="s">
        <v>43</v>
      </c>
      <c r="F14" s="3" t="n">
        <v>42466</v>
      </c>
      <c r="G14" s="2" t="n">
        <f aca="false">F14-$F$3</f>
        <v>0</v>
      </c>
      <c r="H14" s="6" t="s">
        <v>26</v>
      </c>
      <c r="I14" s="3" t="n">
        <v>42466</v>
      </c>
      <c r="J14" s="3" t="n">
        <v>42466</v>
      </c>
      <c r="K14" s="3" t="n">
        <v>42466</v>
      </c>
      <c r="L14" s="7" t="n">
        <v>6134233</v>
      </c>
      <c r="M14" s="8" t="n">
        <v>6133158.24</v>
      </c>
      <c r="N14" s="9" t="n">
        <v>99.98247935</v>
      </c>
      <c r="O14" s="10" t="n">
        <v>0.0639615937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38</v>
      </c>
      <c r="C15" s="2" t="s">
        <v>39</v>
      </c>
      <c r="D15" s="2" t="s">
        <v>19</v>
      </c>
      <c r="E15" s="5" t="s">
        <v>44</v>
      </c>
      <c r="F15" s="3" t="n">
        <v>42466</v>
      </c>
      <c r="G15" s="2" t="n">
        <f aca="false">F15-$F$3</f>
        <v>0</v>
      </c>
      <c r="H15" s="6" t="s">
        <v>26</v>
      </c>
      <c r="I15" s="3" t="n">
        <v>42466</v>
      </c>
      <c r="J15" s="3" t="n">
        <v>42466</v>
      </c>
      <c r="K15" s="3" t="n">
        <v>42466</v>
      </c>
      <c r="L15" s="7" t="n">
        <v>23533480</v>
      </c>
      <c r="M15" s="8" t="n">
        <v>23529356.78</v>
      </c>
      <c r="N15" s="9" t="n">
        <v>99.98247935</v>
      </c>
      <c r="O15" s="10" t="n">
        <v>0.0639615937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38</v>
      </c>
      <c r="C16" s="2" t="s">
        <v>39</v>
      </c>
      <c r="D16" s="2" t="s">
        <v>19</v>
      </c>
      <c r="E16" s="5" t="s">
        <v>45</v>
      </c>
      <c r="F16" s="3" t="n">
        <v>42466</v>
      </c>
      <c r="G16" s="2" t="n">
        <f aca="false">F16-$F$3</f>
        <v>0</v>
      </c>
      <c r="H16" s="6" t="s">
        <v>26</v>
      </c>
      <c r="I16" s="3" t="n">
        <v>42466</v>
      </c>
      <c r="J16" s="3" t="n">
        <v>42466</v>
      </c>
      <c r="K16" s="3" t="n">
        <v>42466</v>
      </c>
      <c r="L16" s="7" t="n">
        <v>13816811</v>
      </c>
      <c r="M16" s="8" t="n">
        <v>13814390.2</v>
      </c>
      <c r="N16" s="9" t="n">
        <v>99.98247935</v>
      </c>
      <c r="O16" s="10" t="n">
        <v>0.0639615937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38</v>
      </c>
      <c r="C17" s="2" t="s">
        <v>39</v>
      </c>
      <c r="D17" s="2" t="s">
        <v>19</v>
      </c>
      <c r="E17" s="5" t="s">
        <v>46</v>
      </c>
      <c r="F17" s="3" t="n">
        <v>42466</v>
      </c>
      <c r="G17" s="2" t="n">
        <f aca="false">F17-$F$3</f>
        <v>0</v>
      </c>
      <c r="H17" s="6" t="s">
        <v>26</v>
      </c>
      <c r="I17" s="3" t="n">
        <v>42466</v>
      </c>
      <c r="J17" s="3" t="n">
        <v>42466</v>
      </c>
      <c r="K17" s="3" t="n">
        <v>42466</v>
      </c>
      <c r="L17" s="7" t="n">
        <v>1953321</v>
      </c>
      <c r="M17" s="8" t="n">
        <v>1952978.77</v>
      </c>
      <c r="N17" s="9" t="n">
        <v>99.98247935</v>
      </c>
      <c r="O17" s="10" t="n">
        <v>0.0639615937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38</v>
      </c>
      <c r="C18" s="2" t="s">
        <v>39</v>
      </c>
      <c r="D18" s="2" t="s">
        <v>19</v>
      </c>
      <c r="E18" s="5" t="s">
        <v>47</v>
      </c>
      <c r="F18" s="3" t="n">
        <v>42466</v>
      </c>
      <c r="G18" s="2" t="n">
        <f aca="false">F18-$F$3</f>
        <v>0</v>
      </c>
      <c r="H18" s="6" t="s">
        <v>26</v>
      </c>
      <c r="I18" s="3" t="n">
        <v>42466</v>
      </c>
      <c r="J18" s="3" t="n">
        <v>42466</v>
      </c>
      <c r="K18" s="3" t="n">
        <v>42466</v>
      </c>
      <c r="L18" s="7" t="n">
        <v>33338</v>
      </c>
      <c r="M18" s="8" t="n">
        <v>33332.16</v>
      </c>
      <c r="N18" s="9" t="n">
        <v>99.98247935</v>
      </c>
      <c r="O18" s="10" t="n">
        <v>0.0639615937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38</v>
      </c>
      <c r="C19" s="2" t="s">
        <v>39</v>
      </c>
      <c r="D19" s="2" t="s">
        <v>19</v>
      </c>
      <c r="E19" s="5" t="s">
        <v>48</v>
      </c>
      <c r="F19" s="3" t="n">
        <v>42466</v>
      </c>
      <c r="G19" s="2" t="n">
        <f aca="false">F19-$F$3</f>
        <v>0</v>
      </c>
      <c r="H19" s="6" t="s">
        <v>26</v>
      </c>
      <c r="I19" s="3" t="n">
        <v>42466</v>
      </c>
      <c r="J19" s="3" t="n">
        <v>42466</v>
      </c>
      <c r="K19" s="3" t="n">
        <v>42466</v>
      </c>
      <c r="L19" s="7" t="n">
        <v>2832826</v>
      </c>
      <c r="M19" s="8" t="n">
        <v>2832329.67</v>
      </c>
      <c r="N19" s="9" t="n">
        <v>99.98247935</v>
      </c>
      <c r="O19" s="10" t="n">
        <v>0.0639615937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38</v>
      </c>
      <c r="C20" s="2" t="s">
        <v>39</v>
      </c>
      <c r="D20" s="2" t="s">
        <v>19</v>
      </c>
      <c r="E20" s="5" t="s">
        <v>49</v>
      </c>
      <c r="F20" s="3" t="n">
        <v>42466</v>
      </c>
      <c r="G20" s="2" t="n">
        <f aca="false">F20-$F$3</f>
        <v>0</v>
      </c>
      <c r="H20" s="6" t="s">
        <v>26</v>
      </c>
      <c r="I20" s="3" t="n">
        <v>42466</v>
      </c>
      <c r="J20" s="3" t="n">
        <v>42466</v>
      </c>
      <c r="K20" s="3" t="n">
        <v>42466</v>
      </c>
      <c r="L20" s="7" t="n">
        <v>11278675</v>
      </c>
      <c r="M20" s="8" t="n">
        <v>11276698.9</v>
      </c>
      <c r="N20" s="9" t="n">
        <v>99.98247935</v>
      </c>
      <c r="O20" s="10" t="n">
        <v>0.0639615937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38</v>
      </c>
      <c r="C21" s="2" t="s">
        <v>39</v>
      </c>
      <c r="D21" s="2" t="s">
        <v>19</v>
      </c>
      <c r="E21" s="5" t="s">
        <v>50</v>
      </c>
      <c r="F21" s="3" t="n">
        <v>42466</v>
      </c>
      <c r="G21" s="2" t="n">
        <f aca="false">F21-$F$3</f>
        <v>0</v>
      </c>
      <c r="H21" s="6" t="s">
        <v>26</v>
      </c>
      <c r="I21" s="3" t="n">
        <v>42466</v>
      </c>
      <c r="J21" s="3" t="n">
        <v>42466</v>
      </c>
      <c r="K21" s="3" t="n">
        <v>42466</v>
      </c>
      <c r="L21" s="7" t="n">
        <v>4153287</v>
      </c>
      <c r="M21" s="8" t="n">
        <v>4152559.32</v>
      </c>
      <c r="N21" s="9" t="n">
        <v>99.98247935</v>
      </c>
      <c r="O21" s="10" t="n">
        <v>0.0639615937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38</v>
      </c>
      <c r="C22" s="2" t="s">
        <v>39</v>
      </c>
      <c r="D22" s="2" t="s">
        <v>19</v>
      </c>
      <c r="E22" s="5" t="s">
        <v>51</v>
      </c>
      <c r="F22" s="3" t="n">
        <v>42466</v>
      </c>
      <c r="G22" s="2" t="n">
        <f aca="false">F22-$F$3</f>
        <v>0</v>
      </c>
      <c r="H22" s="6" t="s">
        <v>26</v>
      </c>
      <c r="I22" s="3" t="n">
        <v>42466</v>
      </c>
      <c r="J22" s="3" t="n">
        <v>42466</v>
      </c>
      <c r="K22" s="3" t="n">
        <v>42466</v>
      </c>
      <c r="L22" s="7" t="n">
        <v>301189951</v>
      </c>
      <c r="M22" s="8" t="n">
        <v>301137180.56</v>
      </c>
      <c r="N22" s="9" t="n">
        <v>99.98247935</v>
      </c>
      <c r="O22" s="10" t="n">
        <v>0.0639615937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38</v>
      </c>
      <c r="C23" s="2" t="s">
        <v>39</v>
      </c>
      <c r="D23" s="2" t="s">
        <v>19</v>
      </c>
      <c r="E23" s="5" t="s">
        <v>52</v>
      </c>
      <c r="F23" s="3" t="n">
        <v>42466</v>
      </c>
      <c r="G23" s="2" t="n">
        <f aca="false">F23-$F$3</f>
        <v>0</v>
      </c>
      <c r="H23" s="6" t="s">
        <v>26</v>
      </c>
      <c r="I23" s="3" t="n">
        <v>42466</v>
      </c>
      <c r="J23" s="3" t="n">
        <v>42466</v>
      </c>
      <c r="K23" s="3" t="n">
        <v>42466</v>
      </c>
      <c r="L23" s="7" t="n">
        <v>4420889</v>
      </c>
      <c r="M23" s="8" t="n">
        <v>4420114.43</v>
      </c>
      <c r="N23" s="9" t="n">
        <v>99.98247935</v>
      </c>
      <c r="O23" s="10" t="n">
        <v>0.0639615937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38</v>
      </c>
      <c r="C24" s="2" t="s">
        <v>39</v>
      </c>
      <c r="D24" s="2" t="s">
        <v>19</v>
      </c>
      <c r="E24" s="5" t="s">
        <v>53</v>
      </c>
      <c r="F24" s="3" t="n">
        <v>42466</v>
      </c>
      <c r="G24" s="2" t="n">
        <f aca="false">F24-$F$3</f>
        <v>0</v>
      </c>
      <c r="H24" s="6" t="s">
        <v>26</v>
      </c>
      <c r="I24" s="3" t="n">
        <v>42466</v>
      </c>
      <c r="J24" s="3" t="n">
        <v>42466</v>
      </c>
      <c r="K24" s="3" t="n">
        <v>42466</v>
      </c>
      <c r="L24" s="7" t="n">
        <v>11874034</v>
      </c>
      <c r="M24" s="8" t="n">
        <v>11871953.59</v>
      </c>
      <c r="N24" s="9" t="n">
        <v>99.98247935</v>
      </c>
      <c r="O24" s="10" t="n">
        <v>0.0639615937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38</v>
      </c>
      <c r="C25" s="2" t="s">
        <v>39</v>
      </c>
      <c r="D25" s="2" t="s">
        <v>19</v>
      </c>
      <c r="E25" s="5" t="s">
        <v>54</v>
      </c>
      <c r="F25" s="3" t="n">
        <v>42466</v>
      </c>
      <c r="G25" s="2" t="n">
        <f aca="false">F25-$F$3</f>
        <v>0</v>
      </c>
      <c r="H25" s="6" t="s">
        <v>26</v>
      </c>
      <c r="I25" s="3" t="n">
        <v>42466</v>
      </c>
      <c r="J25" s="3" t="n">
        <v>42466</v>
      </c>
      <c r="K25" s="3" t="n">
        <v>42466</v>
      </c>
      <c r="L25" s="7" t="n">
        <v>16788275</v>
      </c>
      <c r="M25" s="8" t="n">
        <v>16785333.59</v>
      </c>
      <c r="N25" s="9" t="n">
        <v>99.98247935</v>
      </c>
      <c r="O25" s="10" t="n">
        <v>0.0639615937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38</v>
      </c>
      <c r="C26" s="2" t="s">
        <v>39</v>
      </c>
      <c r="D26" s="2" t="s">
        <v>19</v>
      </c>
      <c r="E26" s="5" t="s">
        <v>55</v>
      </c>
      <c r="F26" s="3" t="n">
        <v>42466</v>
      </c>
      <c r="G26" s="2" t="n">
        <f aca="false">F26-$F$3</f>
        <v>0</v>
      </c>
      <c r="H26" s="6" t="s">
        <v>26</v>
      </c>
      <c r="I26" s="3" t="n">
        <v>42466</v>
      </c>
      <c r="J26" s="3" t="n">
        <v>42466</v>
      </c>
      <c r="K26" s="3" t="n">
        <v>42466</v>
      </c>
      <c r="L26" s="7" t="n">
        <v>60230162</v>
      </c>
      <c r="M26" s="8" t="n">
        <v>60219609.28</v>
      </c>
      <c r="N26" s="9" t="n">
        <v>99.98247935</v>
      </c>
      <c r="O26" s="10" t="n">
        <v>0.0639615937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38</v>
      </c>
      <c r="C27" s="2" t="s">
        <v>39</v>
      </c>
      <c r="D27" s="2" t="s">
        <v>19</v>
      </c>
      <c r="E27" s="5" t="s">
        <v>56</v>
      </c>
      <c r="F27" s="3" t="n">
        <v>42466</v>
      </c>
      <c r="G27" s="2" t="n">
        <f aca="false">F27-$F$3</f>
        <v>0</v>
      </c>
      <c r="H27" s="6" t="s">
        <v>26</v>
      </c>
      <c r="I27" s="3" t="n">
        <v>42466</v>
      </c>
      <c r="J27" s="3" t="n">
        <v>42466</v>
      </c>
      <c r="K27" s="3" t="n">
        <v>42466</v>
      </c>
      <c r="L27" s="7" t="n">
        <v>2494447</v>
      </c>
      <c r="M27" s="8" t="n">
        <v>2494009.96</v>
      </c>
      <c r="N27" s="9" t="n">
        <v>99.98247935</v>
      </c>
      <c r="O27" s="10" t="n">
        <v>0.0639615937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38</v>
      </c>
      <c r="C28" s="2" t="s">
        <v>39</v>
      </c>
      <c r="D28" s="2" t="s">
        <v>19</v>
      </c>
      <c r="E28" s="5" t="s">
        <v>57</v>
      </c>
      <c r="F28" s="3" t="n">
        <v>42466</v>
      </c>
      <c r="G28" s="2" t="n">
        <f aca="false">F28-$F$3</f>
        <v>0</v>
      </c>
      <c r="H28" s="6" t="s">
        <v>26</v>
      </c>
      <c r="I28" s="3" t="n">
        <v>42466</v>
      </c>
      <c r="J28" s="3" t="n">
        <v>42466</v>
      </c>
      <c r="K28" s="3" t="n">
        <v>42466</v>
      </c>
      <c r="L28" s="7" t="n">
        <v>266563505</v>
      </c>
      <c r="M28" s="8" t="n">
        <v>266516801.34</v>
      </c>
      <c r="N28" s="9" t="n">
        <v>99.98247935</v>
      </c>
      <c r="O28" s="10" t="n">
        <v>0.0639615937</v>
      </c>
      <c r="P28" s="2" t="s">
        <v>22</v>
      </c>
    </row>
    <row r="29" customFormat="false" ht="14.4" hidden="false" customHeight="false" outlineLevel="0" collapsed="false">
      <c r="A29" s="2"/>
      <c r="B29" s="2"/>
      <c r="C29" s="2"/>
      <c r="D29" s="2"/>
      <c r="E29" s="5"/>
      <c r="F29" s="3"/>
      <c r="G29" s="2"/>
      <c r="H29" s="6"/>
      <c r="I29" s="3"/>
      <c r="J29" s="3"/>
      <c r="K29" s="3"/>
      <c r="L29" s="7"/>
      <c r="M29" s="8"/>
      <c r="N29" s="9"/>
      <c r="O29" s="10"/>
      <c r="P29" s="2"/>
    </row>
    <row r="30" customFormat="false" ht="14.4" hidden="false" customHeight="false" outlineLevel="0" collapsed="false">
      <c r="A30" s="2"/>
      <c r="B30" s="2"/>
      <c r="C30" s="2"/>
      <c r="D30" s="2"/>
      <c r="E30" s="5"/>
      <c r="F30" s="3"/>
      <c r="G30" s="2"/>
      <c r="H30" s="6"/>
      <c r="I30" s="3"/>
      <c r="J30" s="3"/>
      <c r="K30" s="3"/>
      <c r="L30" s="7"/>
      <c r="M30" s="8"/>
      <c r="N30" s="9"/>
      <c r="O30" s="10"/>
      <c r="P30" s="2"/>
    </row>
    <row r="31" customFormat="false" ht="14.4" hidden="false" customHeight="false" outlineLevel="0" collapsed="false">
      <c r="A31" s="2"/>
      <c r="B31" s="2"/>
      <c r="C31" s="2"/>
      <c r="D31" s="2"/>
      <c r="E31" s="5"/>
      <c r="F31" s="3"/>
      <c r="G31" s="2"/>
      <c r="H31" s="6"/>
      <c r="I31" s="3"/>
      <c r="J31" s="3"/>
      <c r="K31" s="3"/>
      <c r="L31" s="7"/>
      <c r="M31" s="8"/>
      <c r="N31" s="9"/>
      <c r="O31" s="10"/>
      <c r="P31" s="2"/>
    </row>
    <row r="32" customFormat="false" ht="14.4" hidden="false" customHeight="false" outlineLevel="0" collapsed="false">
      <c r="A32" s="12"/>
      <c r="B32" s="12"/>
      <c r="C32" s="12"/>
      <c r="D32" s="12"/>
      <c r="E32" s="13"/>
      <c r="F32" s="14"/>
      <c r="G32" s="12"/>
      <c r="H32" s="15"/>
      <c r="I32" s="14"/>
      <c r="J32" s="14"/>
      <c r="K32" s="14"/>
      <c r="L32" s="16"/>
      <c r="M32" s="17"/>
      <c r="N32" s="18"/>
      <c r="O32" s="19"/>
      <c r="P32" s="12"/>
    </row>
    <row r="34" customFormat="false" ht="14.4" hidden="false" customHeight="false" outlineLevel="0" collapsed="false">
      <c r="A34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467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89</v>
      </c>
      <c r="C6" s="2" t="s">
        <v>90</v>
      </c>
      <c r="D6" s="2" t="s">
        <v>19</v>
      </c>
      <c r="E6" s="5" t="s">
        <v>42</v>
      </c>
      <c r="F6" s="3" t="n">
        <v>45275</v>
      </c>
      <c r="G6" s="2" t="n">
        <f aca="false">F6-$F$3</f>
        <v>2808</v>
      </c>
      <c r="H6" s="6" t="s">
        <v>21</v>
      </c>
      <c r="I6" s="3" t="n">
        <v>42466</v>
      </c>
      <c r="J6" s="3" t="n">
        <v>42466</v>
      </c>
      <c r="K6" s="3" t="n">
        <v>42467</v>
      </c>
      <c r="L6" s="7" t="n">
        <v>450000</v>
      </c>
      <c r="M6" s="8" t="n">
        <v>46201200</v>
      </c>
      <c r="N6" s="9" t="n">
        <v>100.28</v>
      </c>
      <c r="O6" s="10" t="n">
        <v>0.076282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89</v>
      </c>
      <c r="C7" s="2" t="s">
        <v>90</v>
      </c>
      <c r="D7" s="2" t="s">
        <v>19</v>
      </c>
      <c r="E7" s="5" t="s">
        <v>42</v>
      </c>
      <c r="F7" s="3" t="n">
        <v>45275</v>
      </c>
      <c r="G7" s="2" t="n">
        <f aca="false">F7-$F$3</f>
        <v>2808</v>
      </c>
      <c r="H7" s="6" t="s">
        <v>21</v>
      </c>
      <c r="I7" s="3" t="n">
        <v>42466</v>
      </c>
      <c r="J7" s="3" t="n">
        <v>42466</v>
      </c>
      <c r="K7" s="3" t="n">
        <v>42467</v>
      </c>
      <c r="L7" s="7" t="n">
        <v>500000</v>
      </c>
      <c r="M7" s="8" t="n">
        <v>51329667</v>
      </c>
      <c r="N7" s="9" t="n">
        <v>100.27</v>
      </c>
      <c r="O7" s="10" t="n">
        <v>0.0763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91</v>
      </c>
      <c r="C8" s="2" t="s">
        <v>92</v>
      </c>
      <c r="D8" s="2" t="s">
        <v>19</v>
      </c>
      <c r="E8" s="5" t="s">
        <v>27</v>
      </c>
      <c r="F8" s="3" t="n">
        <v>42510</v>
      </c>
      <c r="G8" s="2" t="n">
        <f aca="false">F8-$F$3</f>
        <v>43</v>
      </c>
      <c r="H8" s="6" t="s">
        <v>21</v>
      </c>
      <c r="I8" s="3" t="n">
        <v>42466</v>
      </c>
      <c r="J8" s="3" t="n">
        <v>42466</v>
      </c>
      <c r="K8" s="3" t="n">
        <v>42467</v>
      </c>
      <c r="L8" s="7" t="n">
        <v>500000</v>
      </c>
      <c r="M8" s="8" t="n">
        <v>49591050</v>
      </c>
      <c r="N8" s="9" t="n">
        <v>99.1821</v>
      </c>
      <c r="O8" s="10" t="n">
        <v>0.06999892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89</v>
      </c>
      <c r="C9" s="2" t="s">
        <v>90</v>
      </c>
      <c r="D9" s="2" t="s">
        <v>19</v>
      </c>
      <c r="E9" s="5" t="s">
        <v>54</v>
      </c>
      <c r="F9" s="3" t="n">
        <v>45275</v>
      </c>
      <c r="G9" s="2" t="n">
        <f aca="false">F9-$F$3</f>
        <v>2808</v>
      </c>
      <c r="H9" s="6" t="s">
        <v>21</v>
      </c>
      <c r="I9" s="3" t="n">
        <v>42466</v>
      </c>
      <c r="J9" s="3" t="n">
        <v>42466</v>
      </c>
      <c r="K9" s="3" t="n">
        <v>42467</v>
      </c>
      <c r="L9" s="7" t="n">
        <v>50000</v>
      </c>
      <c r="M9" s="8" t="n">
        <v>5133467</v>
      </c>
      <c r="N9" s="9" t="n">
        <v>100.28</v>
      </c>
      <c r="O9" s="10" t="n">
        <v>0.076282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93</v>
      </c>
      <c r="C10" s="2" t="s">
        <v>94</v>
      </c>
      <c r="D10" s="2" t="s">
        <v>19</v>
      </c>
      <c r="E10" s="5" t="s">
        <v>25</v>
      </c>
      <c r="F10" s="3" t="n">
        <v>42530</v>
      </c>
      <c r="G10" s="2" t="n">
        <f aca="false">F10-$F$3</f>
        <v>63</v>
      </c>
      <c r="H10" s="6" t="s">
        <v>26</v>
      </c>
      <c r="I10" s="3" t="n">
        <v>42467</v>
      </c>
      <c r="J10" s="3" t="n">
        <v>42467</v>
      </c>
      <c r="K10" s="3" t="n">
        <v>42467</v>
      </c>
      <c r="L10" s="7" t="n">
        <v>2500000</v>
      </c>
      <c r="M10" s="8" t="n">
        <v>247015500</v>
      </c>
      <c r="N10" s="9" t="n">
        <v>98.8062</v>
      </c>
      <c r="O10" s="10" t="n">
        <v>0.07019205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95</v>
      </c>
      <c r="C11" s="2" t="s">
        <v>96</v>
      </c>
      <c r="D11" s="2" t="s">
        <v>19</v>
      </c>
      <c r="E11" s="5" t="s">
        <v>25</v>
      </c>
      <c r="F11" s="3" t="n">
        <v>42524</v>
      </c>
      <c r="G11" s="2" t="n">
        <f aca="false">F11-$F$3</f>
        <v>57</v>
      </c>
      <c r="H11" s="6" t="s">
        <v>26</v>
      </c>
      <c r="I11" s="3" t="n">
        <v>42467</v>
      </c>
      <c r="J11" s="3" t="n">
        <v>42467</v>
      </c>
      <c r="K11" s="3" t="n">
        <v>42467</v>
      </c>
      <c r="L11" s="7" t="n">
        <v>2000000</v>
      </c>
      <c r="M11" s="8" t="n">
        <v>197831200</v>
      </c>
      <c r="N11" s="9" t="n">
        <v>98.9156</v>
      </c>
      <c r="O11" s="10" t="n">
        <v>0.07039324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95</v>
      </c>
      <c r="C12" s="2" t="s">
        <v>96</v>
      </c>
      <c r="D12" s="2" t="s">
        <v>19</v>
      </c>
      <c r="E12" s="5" t="s">
        <v>25</v>
      </c>
      <c r="F12" s="3" t="n">
        <v>42524</v>
      </c>
      <c r="G12" s="2" t="n">
        <f aca="false">F12-$F$3</f>
        <v>57</v>
      </c>
      <c r="H12" s="6" t="s">
        <v>26</v>
      </c>
      <c r="I12" s="3" t="n">
        <v>42467</v>
      </c>
      <c r="J12" s="3" t="n">
        <v>42467</v>
      </c>
      <c r="K12" s="3" t="n">
        <v>42467</v>
      </c>
      <c r="L12" s="7" t="n">
        <v>500000</v>
      </c>
      <c r="M12" s="8" t="n">
        <v>49457800</v>
      </c>
      <c r="N12" s="9" t="n">
        <v>98.9156</v>
      </c>
      <c r="O12" s="10" t="n">
        <v>0.07039324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38</v>
      </c>
      <c r="C13" s="2" t="s">
        <v>39</v>
      </c>
      <c r="D13" s="2" t="s">
        <v>19</v>
      </c>
      <c r="E13" s="5" t="s">
        <v>40</v>
      </c>
      <c r="F13" s="3" t="n">
        <v>42467</v>
      </c>
      <c r="G13" s="2" t="n">
        <f aca="false">F13-$F$3</f>
        <v>0</v>
      </c>
      <c r="H13" s="6" t="s">
        <v>26</v>
      </c>
      <c r="I13" s="3" t="n">
        <v>42467</v>
      </c>
      <c r="J13" s="3" t="n">
        <v>42467</v>
      </c>
      <c r="K13" s="3" t="n">
        <v>42467</v>
      </c>
      <c r="L13" s="7" t="n">
        <v>231824713</v>
      </c>
      <c r="M13" s="8" t="n">
        <v>231663737.21</v>
      </c>
      <c r="N13" s="9" t="n">
        <v>99.93056142</v>
      </c>
      <c r="O13" s="10" t="n">
        <v>0.0634067362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38</v>
      </c>
      <c r="C14" s="2" t="s">
        <v>39</v>
      </c>
      <c r="D14" s="2" t="s">
        <v>19</v>
      </c>
      <c r="E14" s="5" t="s">
        <v>41</v>
      </c>
      <c r="F14" s="3" t="n">
        <v>42467</v>
      </c>
      <c r="G14" s="2" t="n">
        <f aca="false">F14-$F$3</f>
        <v>0</v>
      </c>
      <c r="H14" s="6" t="s">
        <v>26</v>
      </c>
      <c r="I14" s="3" t="n">
        <v>42467</v>
      </c>
      <c r="J14" s="3" t="n">
        <v>42467</v>
      </c>
      <c r="K14" s="3" t="n">
        <v>42467</v>
      </c>
      <c r="L14" s="7" t="n">
        <v>3931171</v>
      </c>
      <c r="M14" s="8" t="n">
        <v>3928441.25</v>
      </c>
      <c r="N14" s="9" t="n">
        <v>99.93056142</v>
      </c>
      <c r="O14" s="10" t="n">
        <v>0.0634067362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38</v>
      </c>
      <c r="C15" s="2" t="s">
        <v>39</v>
      </c>
      <c r="D15" s="2" t="s">
        <v>19</v>
      </c>
      <c r="E15" s="5" t="s">
        <v>20</v>
      </c>
      <c r="F15" s="3" t="n">
        <v>42467</v>
      </c>
      <c r="G15" s="2" t="n">
        <f aca="false">F15-$F$3</f>
        <v>0</v>
      </c>
      <c r="H15" s="6" t="s">
        <v>26</v>
      </c>
      <c r="I15" s="3" t="n">
        <v>42467</v>
      </c>
      <c r="J15" s="3" t="n">
        <v>42467</v>
      </c>
      <c r="K15" s="3" t="n">
        <v>42467</v>
      </c>
      <c r="L15" s="7" t="n">
        <v>147329069</v>
      </c>
      <c r="M15" s="8" t="n">
        <v>147226765.79</v>
      </c>
      <c r="N15" s="9" t="n">
        <v>99.93056142</v>
      </c>
      <c r="O15" s="10" t="n">
        <v>0.0634067362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38</v>
      </c>
      <c r="C16" s="2" t="s">
        <v>39</v>
      </c>
      <c r="D16" s="2" t="s">
        <v>19</v>
      </c>
      <c r="E16" s="5" t="s">
        <v>42</v>
      </c>
      <c r="F16" s="3" t="n">
        <v>42467</v>
      </c>
      <c r="G16" s="2" t="n">
        <f aca="false">F16-$F$3</f>
        <v>0</v>
      </c>
      <c r="H16" s="6" t="s">
        <v>26</v>
      </c>
      <c r="I16" s="3" t="n">
        <v>42467</v>
      </c>
      <c r="J16" s="3" t="n">
        <v>42467</v>
      </c>
      <c r="K16" s="3" t="n">
        <v>42467</v>
      </c>
      <c r="L16" s="7" t="n">
        <v>6328070</v>
      </c>
      <c r="M16" s="8" t="n">
        <v>6323675.88</v>
      </c>
      <c r="N16" s="9" t="n">
        <v>99.93056142</v>
      </c>
      <c r="O16" s="10" t="n">
        <v>0.0634067362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38</v>
      </c>
      <c r="C17" s="2" t="s">
        <v>39</v>
      </c>
      <c r="D17" s="2" t="s">
        <v>19</v>
      </c>
      <c r="E17" s="5" t="s">
        <v>25</v>
      </c>
      <c r="F17" s="3" t="n">
        <v>42467</v>
      </c>
      <c r="G17" s="2" t="n">
        <f aca="false">F17-$F$3</f>
        <v>0</v>
      </c>
      <c r="H17" s="6" t="s">
        <v>26</v>
      </c>
      <c r="I17" s="3" t="n">
        <v>42467</v>
      </c>
      <c r="J17" s="3" t="n">
        <v>42467</v>
      </c>
      <c r="K17" s="3" t="n">
        <v>42467</v>
      </c>
      <c r="L17" s="7" t="n">
        <v>129298592</v>
      </c>
      <c r="M17" s="8" t="n">
        <v>129208808.89</v>
      </c>
      <c r="N17" s="9" t="n">
        <v>99.93056142</v>
      </c>
      <c r="O17" s="10" t="n">
        <v>0.0634067362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38</v>
      </c>
      <c r="C18" s="2" t="s">
        <v>39</v>
      </c>
      <c r="D18" s="2" t="s">
        <v>19</v>
      </c>
      <c r="E18" s="5" t="s">
        <v>43</v>
      </c>
      <c r="F18" s="3" t="n">
        <v>42467</v>
      </c>
      <c r="G18" s="2" t="n">
        <f aca="false">F18-$F$3</f>
        <v>0</v>
      </c>
      <c r="H18" s="6" t="s">
        <v>26</v>
      </c>
      <c r="I18" s="3" t="n">
        <v>42467</v>
      </c>
      <c r="J18" s="3" t="n">
        <v>42467</v>
      </c>
      <c r="K18" s="3" t="n">
        <v>42467</v>
      </c>
      <c r="L18" s="7" t="n">
        <v>6135308</v>
      </c>
      <c r="M18" s="8" t="n">
        <v>6131047.73</v>
      </c>
      <c r="N18" s="9" t="n">
        <v>99.93056142</v>
      </c>
      <c r="O18" s="10" t="n">
        <v>0.0634067362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38</v>
      </c>
      <c r="C19" s="2" t="s">
        <v>39</v>
      </c>
      <c r="D19" s="2" t="s">
        <v>19</v>
      </c>
      <c r="E19" s="5" t="s">
        <v>44</v>
      </c>
      <c r="F19" s="3" t="n">
        <v>42467</v>
      </c>
      <c r="G19" s="2" t="n">
        <f aca="false">F19-$F$3</f>
        <v>0</v>
      </c>
      <c r="H19" s="6" t="s">
        <v>26</v>
      </c>
      <c r="I19" s="3" t="n">
        <v>42467</v>
      </c>
      <c r="J19" s="3" t="n">
        <v>42467</v>
      </c>
      <c r="K19" s="3" t="n">
        <v>42467</v>
      </c>
      <c r="L19" s="7" t="n">
        <v>23537603</v>
      </c>
      <c r="M19" s="8" t="n">
        <v>23521258.82</v>
      </c>
      <c r="N19" s="9" t="n">
        <v>99.93056142</v>
      </c>
      <c r="O19" s="10" t="n">
        <v>0.0634067362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38</v>
      </c>
      <c r="C20" s="2" t="s">
        <v>39</v>
      </c>
      <c r="D20" s="2" t="s">
        <v>19</v>
      </c>
      <c r="E20" s="5" t="s">
        <v>45</v>
      </c>
      <c r="F20" s="3" t="n">
        <v>42467</v>
      </c>
      <c r="G20" s="2" t="n">
        <f aca="false">F20-$F$3</f>
        <v>0</v>
      </c>
      <c r="H20" s="6" t="s">
        <v>26</v>
      </c>
      <c r="I20" s="3" t="n">
        <v>42467</v>
      </c>
      <c r="J20" s="3" t="n">
        <v>42467</v>
      </c>
      <c r="K20" s="3" t="n">
        <v>42467</v>
      </c>
      <c r="L20" s="7" t="n">
        <v>13819232</v>
      </c>
      <c r="M20" s="8" t="n">
        <v>13809636.12</v>
      </c>
      <c r="N20" s="9" t="n">
        <v>99.93056142</v>
      </c>
      <c r="O20" s="10" t="n">
        <v>0.0634067362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38</v>
      </c>
      <c r="C21" s="2" t="s">
        <v>39</v>
      </c>
      <c r="D21" s="2" t="s">
        <v>19</v>
      </c>
      <c r="E21" s="5" t="s">
        <v>46</v>
      </c>
      <c r="F21" s="3" t="n">
        <v>42467</v>
      </c>
      <c r="G21" s="2" t="n">
        <f aca="false">F21-$F$3</f>
        <v>0</v>
      </c>
      <c r="H21" s="6" t="s">
        <v>26</v>
      </c>
      <c r="I21" s="3" t="n">
        <v>42467</v>
      </c>
      <c r="J21" s="3" t="n">
        <v>42467</v>
      </c>
      <c r="K21" s="3" t="n">
        <v>42467</v>
      </c>
      <c r="L21" s="7" t="n">
        <v>564183</v>
      </c>
      <c r="M21" s="8" t="n">
        <v>563791.24</v>
      </c>
      <c r="N21" s="9" t="n">
        <v>99.93056142</v>
      </c>
      <c r="O21" s="10" t="n">
        <v>0.0634067362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38</v>
      </c>
      <c r="C22" s="2" t="s">
        <v>39</v>
      </c>
      <c r="D22" s="2" t="s">
        <v>19</v>
      </c>
      <c r="E22" s="5" t="s">
        <v>47</v>
      </c>
      <c r="F22" s="3" t="n">
        <v>42467</v>
      </c>
      <c r="G22" s="2" t="n">
        <f aca="false">F22-$F$3</f>
        <v>0</v>
      </c>
      <c r="H22" s="6" t="s">
        <v>26</v>
      </c>
      <c r="I22" s="3" t="n">
        <v>42467</v>
      </c>
      <c r="J22" s="3" t="n">
        <v>42467</v>
      </c>
      <c r="K22" s="3" t="n">
        <v>42467</v>
      </c>
      <c r="L22" s="7" t="n">
        <v>4010550</v>
      </c>
      <c r="M22" s="8" t="n">
        <v>4007765.13</v>
      </c>
      <c r="N22" s="9" t="n">
        <v>99.93056142</v>
      </c>
      <c r="O22" s="10" t="n">
        <v>0.0634067362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38</v>
      </c>
      <c r="C23" s="2" t="s">
        <v>39</v>
      </c>
      <c r="D23" s="2" t="s">
        <v>19</v>
      </c>
      <c r="E23" s="5" t="s">
        <v>48</v>
      </c>
      <c r="F23" s="3" t="n">
        <v>42467</v>
      </c>
      <c r="G23" s="2" t="n">
        <f aca="false">F23-$F$3</f>
        <v>0</v>
      </c>
      <c r="H23" s="6" t="s">
        <v>26</v>
      </c>
      <c r="I23" s="3" t="n">
        <v>42467</v>
      </c>
      <c r="J23" s="3" t="n">
        <v>42467</v>
      </c>
      <c r="K23" s="3" t="n">
        <v>42467</v>
      </c>
      <c r="L23" s="7" t="n">
        <v>2412841</v>
      </c>
      <c r="M23" s="8" t="n">
        <v>2411165.56</v>
      </c>
      <c r="N23" s="9" t="n">
        <v>99.93056142</v>
      </c>
      <c r="O23" s="10" t="n">
        <v>0.0634067362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38</v>
      </c>
      <c r="C24" s="2" t="s">
        <v>39</v>
      </c>
      <c r="D24" s="2" t="s">
        <v>19</v>
      </c>
      <c r="E24" s="5" t="s">
        <v>49</v>
      </c>
      <c r="F24" s="3" t="n">
        <v>42467</v>
      </c>
      <c r="G24" s="2" t="n">
        <f aca="false">F24-$F$3</f>
        <v>0</v>
      </c>
      <c r="H24" s="6" t="s">
        <v>26</v>
      </c>
      <c r="I24" s="3" t="n">
        <v>42467</v>
      </c>
      <c r="J24" s="3" t="n">
        <v>42467</v>
      </c>
      <c r="K24" s="3" t="n">
        <v>42467</v>
      </c>
      <c r="L24" s="7" t="n">
        <v>11280651</v>
      </c>
      <c r="M24" s="8" t="n">
        <v>11272817.88</v>
      </c>
      <c r="N24" s="9" t="n">
        <v>99.93056142</v>
      </c>
      <c r="O24" s="10" t="n">
        <v>0.0634067362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38</v>
      </c>
      <c r="C25" s="2" t="s">
        <v>39</v>
      </c>
      <c r="D25" s="2" t="s">
        <v>19</v>
      </c>
      <c r="E25" s="5" t="s">
        <v>50</v>
      </c>
      <c r="F25" s="3" t="n">
        <v>42467</v>
      </c>
      <c r="G25" s="2" t="n">
        <f aca="false">F25-$F$3</f>
        <v>0</v>
      </c>
      <c r="H25" s="6" t="s">
        <v>26</v>
      </c>
      <c r="I25" s="3" t="n">
        <v>42467</v>
      </c>
      <c r="J25" s="3" t="n">
        <v>42467</v>
      </c>
      <c r="K25" s="3" t="n">
        <v>42467</v>
      </c>
      <c r="L25" s="7" t="n">
        <v>4154015</v>
      </c>
      <c r="M25" s="8" t="n">
        <v>4151130.51</v>
      </c>
      <c r="N25" s="9" t="n">
        <v>99.93056142</v>
      </c>
      <c r="O25" s="10" t="n">
        <v>0.0634067362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38</v>
      </c>
      <c r="C26" s="2" t="s">
        <v>39</v>
      </c>
      <c r="D26" s="2" t="s">
        <v>19</v>
      </c>
      <c r="E26" s="5" t="s">
        <v>51</v>
      </c>
      <c r="F26" s="3" t="n">
        <v>42467</v>
      </c>
      <c r="G26" s="2" t="n">
        <f aca="false">F26-$F$3</f>
        <v>0</v>
      </c>
      <c r="H26" s="6" t="s">
        <v>26</v>
      </c>
      <c r="I26" s="3" t="n">
        <v>42467</v>
      </c>
      <c r="J26" s="3" t="n">
        <v>42467</v>
      </c>
      <c r="K26" s="3" t="n">
        <v>42467</v>
      </c>
      <c r="L26" s="7" t="n">
        <v>278678941</v>
      </c>
      <c r="M26" s="8" t="n">
        <v>278485430.3</v>
      </c>
      <c r="N26" s="9" t="n">
        <v>99.93056142</v>
      </c>
      <c r="O26" s="10" t="n">
        <v>0.0634067362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38</v>
      </c>
      <c r="C27" s="2" t="s">
        <v>39</v>
      </c>
      <c r="D27" s="2" t="s">
        <v>19</v>
      </c>
      <c r="E27" s="5" t="s">
        <v>52</v>
      </c>
      <c r="F27" s="3" t="n">
        <v>42467</v>
      </c>
      <c r="G27" s="2" t="n">
        <f aca="false">F27-$F$3</f>
        <v>0</v>
      </c>
      <c r="H27" s="6" t="s">
        <v>26</v>
      </c>
      <c r="I27" s="3" t="n">
        <v>42467</v>
      </c>
      <c r="J27" s="3" t="n">
        <v>42467</v>
      </c>
      <c r="K27" s="3" t="n">
        <v>42467</v>
      </c>
      <c r="L27" s="7" t="n">
        <v>4426663</v>
      </c>
      <c r="M27" s="8" t="n">
        <v>4423589.19</v>
      </c>
      <c r="N27" s="9" t="n">
        <v>99.93056142</v>
      </c>
      <c r="O27" s="10" t="n">
        <v>0.0634067362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38</v>
      </c>
      <c r="C28" s="2" t="s">
        <v>39</v>
      </c>
      <c r="D28" s="2" t="s">
        <v>19</v>
      </c>
      <c r="E28" s="5" t="s">
        <v>53</v>
      </c>
      <c r="F28" s="3" t="n">
        <v>42467</v>
      </c>
      <c r="G28" s="2" t="n">
        <f aca="false">F28-$F$3</f>
        <v>0</v>
      </c>
      <c r="H28" s="6" t="s">
        <v>26</v>
      </c>
      <c r="I28" s="3" t="n">
        <v>42467</v>
      </c>
      <c r="J28" s="3" t="n">
        <v>42467</v>
      </c>
      <c r="K28" s="3" t="n">
        <v>42467</v>
      </c>
      <c r="L28" s="7" t="n">
        <v>11876114</v>
      </c>
      <c r="M28" s="8" t="n">
        <v>11867867.4</v>
      </c>
      <c r="N28" s="9" t="n">
        <v>99.93056142</v>
      </c>
      <c r="O28" s="10" t="n">
        <v>0.0634067362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38</v>
      </c>
      <c r="C29" s="2" t="s">
        <v>39</v>
      </c>
      <c r="D29" s="2" t="s">
        <v>19</v>
      </c>
      <c r="E29" s="5" t="s">
        <v>27</v>
      </c>
      <c r="F29" s="3" t="n">
        <v>42467</v>
      </c>
      <c r="G29" s="2" t="n">
        <f aca="false">F29-$F$3</f>
        <v>0</v>
      </c>
      <c r="H29" s="6" t="s">
        <v>26</v>
      </c>
      <c r="I29" s="3" t="n">
        <v>42467</v>
      </c>
      <c r="J29" s="3" t="n">
        <v>42467</v>
      </c>
      <c r="K29" s="3" t="n">
        <v>42467</v>
      </c>
      <c r="L29" s="7" t="n">
        <v>14507479</v>
      </c>
      <c r="M29" s="8" t="n">
        <v>14497405.21</v>
      </c>
      <c r="N29" s="9" t="n">
        <v>99.93056142</v>
      </c>
      <c r="O29" s="10" t="n">
        <v>0.0634067362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38</v>
      </c>
      <c r="C30" s="2" t="s">
        <v>39</v>
      </c>
      <c r="D30" s="2" t="s">
        <v>19</v>
      </c>
      <c r="E30" s="5" t="s">
        <v>54</v>
      </c>
      <c r="F30" s="3" t="n">
        <v>42467</v>
      </c>
      <c r="G30" s="2" t="n">
        <f aca="false">F30-$F$3</f>
        <v>0</v>
      </c>
      <c r="H30" s="6" t="s">
        <v>26</v>
      </c>
      <c r="I30" s="3" t="n">
        <v>42467</v>
      </c>
      <c r="J30" s="3" t="n">
        <v>42467</v>
      </c>
      <c r="K30" s="3" t="n">
        <v>42467</v>
      </c>
      <c r="L30" s="7" t="n">
        <v>11618562</v>
      </c>
      <c r="M30" s="8" t="n">
        <v>11610494.24</v>
      </c>
      <c r="N30" s="9" t="n">
        <v>99.93056142</v>
      </c>
      <c r="O30" s="10" t="n">
        <v>0.0634067362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38</v>
      </c>
      <c r="C31" s="2" t="s">
        <v>39</v>
      </c>
      <c r="D31" s="2" t="s">
        <v>19</v>
      </c>
      <c r="E31" s="5" t="s">
        <v>55</v>
      </c>
      <c r="F31" s="3" t="n">
        <v>42467</v>
      </c>
      <c r="G31" s="2" t="n">
        <f aca="false">F31-$F$3</f>
        <v>0</v>
      </c>
      <c r="H31" s="6" t="s">
        <v>26</v>
      </c>
      <c r="I31" s="3" t="n">
        <v>42467</v>
      </c>
      <c r="J31" s="3" t="n">
        <v>42467</v>
      </c>
      <c r="K31" s="3" t="n">
        <v>42467</v>
      </c>
      <c r="L31" s="7" t="n">
        <v>70279330</v>
      </c>
      <c r="M31" s="8" t="n">
        <v>70230529.03</v>
      </c>
      <c r="N31" s="9" t="n">
        <v>99.93056142</v>
      </c>
      <c r="O31" s="10" t="n">
        <v>0.0634067362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38</v>
      </c>
      <c r="C32" s="2" t="s">
        <v>39</v>
      </c>
      <c r="D32" s="2" t="s">
        <v>19</v>
      </c>
      <c r="E32" s="5" t="s">
        <v>57</v>
      </c>
      <c r="F32" s="3" t="n">
        <v>42467</v>
      </c>
      <c r="G32" s="2" t="n">
        <f aca="false">F32-$F$3</f>
        <v>0</v>
      </c>
      <c r="H32" s="6" t="s">
        <v>26</v>
      </c>
      <c r="I32" s="3" t="n">
        <v>42467</v>
      </c>
      <c r="J32" s="3" t="n">
        <v>42467</v>
      </c>
      <c r="K32" s="3" t="n">
        <v>42467</v>
      </c>
      <c r="L32" s="7" t="n">
        <v>270986913</v>
      </c>
      <c r="M32" s="8" t="n">
        <v>270798743.54</v>
      </c>
      <c r="N32" s="9" t="n">
        <v>99.93056142</v>
      </c>
      <c r="O32" s="10" t="n">
        <v>0.0634067362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97</v>
      </c>
      <c r="C33" s="2" t="s">
        <v>98</v>
      </c>
      <c r="D33" s="2" t="s">
        <v>19</v>
      </c>
      <c r="E33" s="5" t="s">
        <v>27</v>
      </c>
      <c r="F33" s="3" t="n">
        <v>42503</v>
      </c>
      <c r="G33" s="2" t="n">
        <f aca="false">F33-$F$3</f>
        <v>36</v>
      </c>
      <c r="H33" s="6" t="s">
        <v>26</v>
      </c>
      <c r="I33" s="3" t="n">
        <v>42467</v>
      </c>
      <c r="J33" s="3" t="n">
        <v>42467</v>
      </c>
      <c r="K33" s="3" t="n">
        <v>42467</v>
      </c>
      <c r="L33" s="7" t="n">
        <v>500000</v>
      </c>
      <c r="M33" s="8" t="n">
        <v>49652300</v>
      </c>
      <c r="N33" s="9" t="n">
        <v>99.3046</v>
      </c>
      <c r="O33" s="10" t="n">
        <v>0.07119408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99</v>
      </c>
      <c r="C34" s="2" t="s">
        <v>100</v>
      </c>
      <c r="D34" s="2" t="s">
        <v>19</v>
      </c>
      <c r="E34" s="5" t="s">
        <v>27</v>
      </c>
      <c r="F34" s="3" t="n">
        <v>42523</v>
      </c>
      <c r="G34" s="2" t="n">
        <f aca="false">F34-$F$3</f>
        <v>56</v>
      </c>
      <c r="H34" s="6" t="s">
        <v>26</v>
      </c>
      <c r="I34" s="3" t="n">
        <v>42467</v>
      </c>
      <c r="J34" s="3" t="n">
        <v>42467</v>
      </c>
      <c r="K34" s="3" t="n">
        <v>42467</v>
      </c>
      <c r="L34" s="7" t="n">
        <v>5000000</v>
      </c>
      <c r="M34" s="8" t="n">
        <v>494664500</v>
      </c>
      <c r="N34" s="9" t="n">
        <v>98.9329</v>
      </c>
      <c r="O34" s="10" t="n">
        <v>0.07049486</v>
      </c>
      <c r="P34" s="2" t="s">
        <v>22</v>
      </c>
    </row>
    <row r="35" customFormat="false" ht="14.4" hidden="false" customHeight="false" outlineLevel="0" collapsed="false">
      <c r="A35" s="2" t="n">
        <v>30</v>
      </c>
      <c r="B35" s="2" t="s">
        <v>101</v>
      </c>
      <c r="C35" s="2" t="s">
        <v>102</v>
      </c>
      <c r="D35" s="2" t="s">
        <v>19</v>
      </c>
      <c r="E35" s="5" t="s">
        <v>25</v>
      </c>
      <c r="F35" s="3" t="n">
        <v>42804</v>
      </c>
      <c r="G35" s="2" t="n">
        <f aca="false">F35-$F$3</f>
        <v>337</v>
      </c>
      <c r="H35" s="6" t="s">
        <v>26</v>
      </c>
      <c r="I35" s="3" t="n">
        <v>42467</v>
      </c>
      <c r="J35" s="3" t="n">
        <v>42467</v>
      </c>
      <c r="K35" s="3" t="n">
        <v>42467</v>
      </c>
      <c r="L35" s="7" t="n">
        <v>2500000</v>
      </c>
      <c r="M35" s="8" t="n">
        <v>233951000</v>
      </c>
      <c r="N35" s="9" t="n">
        <v>93.5804</v>
      </c>
      <c r="O35" s="10" t="n">
        <v>0.07429952</v>
      </c>
      <c r="P35" s="2" t="s">
        <v>22</v>
      </c>
    </row>
    <row r="36" customFormat="false" ht="14.4" hidden="false" customHeight="false" outlineLevel="0" collapsed="false">
      <c r="A36" s="2"/>
      <c r="B36" s="2"/>
      <c r="C36" s="2"/>
      <c r="D36" s="2"/>
      <c r="E36" s="5"/>
      <c r="F36" s="3"/>
      <c r="G36" s="2"/>
      <c r="H36" s="6"/>
      <c r="I36" s="3"/>
      <c r="J36" s="3"/>
      <c r="K36" s="3"/>
      <c r="L36" s="7"/>
      <c r="M36" s="8"/>
      <c r="N36" s="9"/>
      <c r="O36" s="10"/>
      <c r="P36" s="2"/>
    </row>
    <row r="37" customFormat="false" ht="14.4" hidden="false" customHeight="false" outlineLevel="0" collapsed="false">
      <c r="A37" s="2"/>
      <c r="B37" s="2"/>
      <c r="C37" s="2"/>
      <c r="D37" s="2"/>
      <c r="E37" s="5"/>
      <c r="F37" s="3"/>
      <c r="G37" s="2"/>
      <c r="H37" s="6"/>
      <c r="I37" s="3"/>
      <c r="J37" s="3"/>
      <c r="K37" s="3"/>
      <c r="L37" s="7"/>
      <c r="M37" s="8"/>
      <c r="N37" s="9"/>
      <c r="O37" s="10"/>
      <c r="P37" s="2"/>
    </row>
    <row r="38" customFormat="false" ht="14.4" hidden="false" customHeight="false" outlineLevel="0" collapsed="false">
      <c r="A38" s="2"/>
      <c r="B38" s="2"/>
      <c r="C38" s="2"/>
      <c r="D38" s="2"/>
      <c r="E38" s="5"/>
      <c r="F38" s="3"/>
      <c r="G38" s="2"/>
      <c r="H38" s="6"/>
      <c r="I38" s="3"/>
      <c r="J38" s="3"/>
      <c r="K38" s="3"/>
      <c r="L38" s="7"/>
      <c r="M38" s="8"/>
      <c r="N38" s="9"/>
      <c r="O38" s="10"/>
      <c r="P38" s="2"/>
    </row>
    <row r="39" customFormat="false" ht="14.4" hidden="false" customHeight="false" outlineLevel="0" collapsed="false">
      <c r="A39" s="12"/>
      <c r="B39" s="12"/>
      <c r="C39" s="12"/>
      <c r="D39" s="12"/>
      <c r="E39" s="13"/>
      <c r="F39" s="14"/>
      <c r="G39" s="12"/>
      <c r="H39" s="15"/>
      <c r="I39" s="14"/>
      <c r="J39" s="14"/>
      <c r="K39" s="14"/>
      <c r="L39" s="16"/>
      <c r="M39" s="17"/>
      <c r="N39" s="18"/>
      <c r="O39" s="19"/>
      <c r="P39" s="12"/>
    </row>
    <row r="41" customFormat="false" ht="14.4" hidden="false" customHeight="false" outlineLevel="0" collapsed="false">
      <c r="A41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471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85</v>
      </c>
      <c r="C6" s="2" t="s">
        <v>86</v>
      </c>
      <c r="D6" s="2" t="s">
        <v>19</v>
      </c>
      <c r="E6" s="5" t="s">
        <v>42</v>
      </c>
      <c r="F6" s="3" t="n">
        <v>47197</v>
      </c>
      <c r="G6" s="2" t="n">
        <f aca="false">F6-$F$3</f>
        <v>4726</v>
      </c>
      <c r="H6" s="6" t="s">
        <v>21</v>
      </c>
      <c r="I6" s="3" t="n">
        <v>42467</v>
      </c>
      <c r="J6" s="3" t="n">
        <v>42467</v>
      </c>
      <c r="K6" s="3" t="n">
        <v>42471</v>
      </c>
      <c r="L6" s="7" t="n">
        <v>1200000</v>
      </c>
      <c r="M6" s="8" t="n">
        <v>119752050</v>
      </c>
      <c r="N6" s="9" t="n">
        <v>99.350625</v>
      </c>
      <c r="O6" s="10" t="n">
        <v>0.076253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103</v>
      </c>
      <c r="C7" s="2" t="s">
        <v>104</v>
      </c>
      <c r="D7" s="2" t="s">
        <v>19</v>
      </c>
      <c r="E7" s="5" t="s">
        <v>42</v>
      </c>
      <c r="F7" s="3" t="n">
        <v>46033</v>
      </c>
      <c r="G7" s="2" t="n">
        <f aca="false">F7-$F$3</f>
        <v>3562</v>
      </c>
      <c r="H7" s="6" t="s">
        <v>21</v>
      </c>
      <c r="I7" s="3" t="n">
        <v>42467</v>
      </c>
      <c r="J7" s="3" t="n">
        <v>42467</v>
      </c>
      <c r="K7" s="3" t="n">
        <v>42471</v>
      </c>
      <c r="L7" s="7" t="n">
        <v>700000</v>
      </c>
      <c r="M7" s="8" t="n">
        <v>71986250</v>
      </c>
      <c r="N7" s="9" t="n">
        <v>100.94</v>
      </c>
      <c r="O7" s="10" t="n">
        <v>0.076253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85</v>
      </c>
      <c r="C8" s="2" t="s">
        <v>86</v>
      </c>
      <c r="D8" s="2" t="s">
        <v>19</v>
      </c>
      <c r="E8" s="5" t="s">
        <v>52</v>
      </c>
      <c r="F8" s="3" t="n">
        <v>47197</v>
      </c>
      <c r="G8" s="2" t="n">
        <f aca="false">F8-$F$3</f>
        <v>4726</v>
      </c>
      <c r="H8" s="6" t="s">
        <v>21</v>
      </c>
      <c r="I8" s="3" t="n">
        <v>42467</v>
      </c>
      <c r="J8" s="3" t="n">
        <v>42467</v>
      </c>
      <c r="K8" s="3" t="n">
        <v>42471</v>
      </c>
      <c r="L8" s="7" t="n">
        <v>300000</v>
      </c>
      <c r="M8" s="8" t="n">
        <v>29938012.5</v>
      </c>
      <c r="N8" s="9" t="n">
        <v>99.350625</v>
      </c>
      <c r="O8" s="10" t="n">
        <v>0.076253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103</v>
      </c>
      <c r="C9" s="2" t="s">
        <v>104</v>
      </c>
      <c r="D9" s="2" t="s">
        <v>19</v>
      </c>
      <c r="E9" s="5" t="s">
        <v>52</v>
      </c>
      <c r="F9" s="3" t="n">
        <v>46033</v>
      </c>
      <c r="G9" s="2" t="n">
        <f aca="false">F9-$F$3</f>
        <v>3562</v>
      </c>
      <c r="H9" s="6" t="s">
        <v>21</v>
      </c>
      <c r="I9" s="3" t="n">
        <v>42467</v>
      </c>
      <c r="J9" s="3" t="n">
        <v>42467</v>
      </c>
      <c r="K9" s="3" t="n">
        <v>42471</v>
      </c>
      <c r="L9" s="7" t="n">
        <v>500000</v>
      </c>
      <c r="M9" s="8" t="n">
        <v>51366250</v>
      </c>
      <c r="N9" s="9" t="n">
        <v>100.835</v>
      </c>
      <c r="O9" s="10" t="n">
        <v>0.074654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103</v>
      </c>
      <c r="C10" s="2" t="s">
        <v>104</v>
      </c>
      <c r="D10" s="2" t="s">
        <v>19</v>
      </c>
      <c r="E10" s="5" t="s">
        <v>52</v>
      </c>
      <c r="F10" s="3" t="n">
        <v>46033</v>
      </c>
      <c r="G10" s="2" t="n">
        <f aca="false">F10-$F$3</f>
        <v>3562</v>
      </c>
      <c r="H10" s="6" t="s">
        <v>21</v>
      </c>
      <c r="I10" s="3" t="n">
        <v>42467</v>
      </c>
      <c r="J10" s="3" t="n">
        <v>42467</v>
      </c>
      <c r="K10" s="3" t="n">
        <v>42471</v>
      </c>
      <c r="L10" s="7" t="n">
        <v>300000</v>
      </c>
      <c r="M10" s="8" t="n">
        <v>30851250</v>
      </c>
      <c r="N10" s="9" t="n">
        <v>100.94</v>
      </c>
      <c r="O10" s="10" t="n">
        <v>0.076253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85</v>
      </c>
      <c r="C11" s="2" t="s">
        <v>86</v>
      </c>
      <c r="D11" s="2" t="s">
        <v>19</v>
      </c>
      <c r="E11" s="5" t="s">
        <v>52</v>
      </c>
      <c r="F11" s="3" t="n">
        <v>47197</v>
      </c>
      <c r="G11" s="2" t="n">
        <f aca="false">F11-$F$3</f>
        <v>4726</v>
      </c>
      <c r="H11" s="6" t="s">
        <v>21</v>
      </c>
      <c r="I11" s="3" t="n">
        <v>42467</v>
      </c>
      <c r="J11" s="3" t="n">
        <v>42467</v>
      </c>
      <c r="K11" s="3" t="n">
        <v>42471</v>
      </c>
      <c r="L11" s="7" t="n">
        <v>500000</v>
      </c>
      <c r="M11" s="8" t="n">
        <v>49971375</v>
      </c>
      <c r="N11" s="9" t="n">
        <v>99.5</v>
      </c>
      <c r="O11" s="10" t="n">
        <v>0.076506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58</v>
      </c>
      <c r="C12" s="2" t="s">
        <v>59</v>
      </c>
      <c r="D12" s="2" t="s">
        <v>19</v>
      </c>
      <c r="E12" s="5" t="s">
        <v>27</v>
      </c>
      <c r="F12" s="3" t="n">
        <v>42524</v>
      </c>
      <c r="G12" s="2" t="n">
        <f aca="false">F12-$F$3</f>
        <v>53</v>
      </c>
      <c r="H12" s="6" t="s">
        <v>21</v>
      </c>
      <c r="I12" s="3" t="n">
        <v>42467</v>
      </c>
      <c r="J12" s="3" t="n">
        <v>42467</v>
      </c>
      <c r="K12" s="3" t="n">
        <v>42471</v>
      </c>
      <c r="L12" s="7" t="n">
        <v>500000</v>
      </c>
      <c r="M12" s="8" t="n">
        <v>49436500</v>
      </c>
      <c r="N12" s="9" t="n">
        <v>98.873</v>
      </c>
      <c r="O12" s="10" t="n">
        <v>0.078499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105</v>
      </c>
      <c r="C13" s="2" t="s">
        <v>106</v>
      </c>
      <c r="D13" s="2" t="s">
        <v>19</v>
      </c>
      <c r="E13" s="5" t="s">
        <v>27</v>
      </c>
      <c r="F13" s="3" t="n">
        <v>42537</v>
      </c>
      <c r="G13" s="2" t="n">
        <f aca="false">F13-$F$3</f>
        <v>66</v>
      </c>
      <c r="H13" s="6" t="s">
        <v>21</v>
      </c>
      <c r="I13" s="3" t="n">
        <v>42467</v>
      </c>
      <c r="J13" s="3" t="n">
        <v>42467</v>
      </c>
      <c r="K13" s="3" t="n">
        <v>42471</v>
      </c>
      <c r="L13" s="7" t="n">
        <v>5000000</v>
      </c>
      <c r="M13" s="8" t="n">
        <v>493574000</v>
      </c>
      <c r="N13" s="9" t="n">
        <v>98.7148</v>
      </c>
      <c r="O13" s="10" t="n">
        <v>0.07200081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107</v>
      </c>
      <c r="C14" s="2" t="s">
        <v>108</v>
      </c>
      <c r="D14" s="2" t="s">
        <v>19</v>
      </c>
      <c r="E14" s="5" t="s">
        <v>27</v>
      </c>
      <c r="F14" s="3" t="n">
        <v>42536</v>
      </c>
      <c r="G14" s="2" t="n">
        <f aca="false">F14-$F$3</f>
        <v>65</v>
      </c>
      <c r="H14" s="6" t="s">
        <v>21</v>
      </c>
      <c r="I14" s="3" t="n">
        <v>42467</v>
      </c>
      <c r="J14" s="3" t="n">
        <v>42467</v>
      </c>
      <c r="K14" s="3" t="n">
        <v>42471</v>
      </c>
      <c r="L14" s="7" t="n">
        <v>5000000</v>
      </c>
      <c r="M14" s="8" t="n">
        <v>493670000</v>
      </c>
      <c r="N14" s="9" t="n">
        <v>98.734</v>
      </c>
      <c r="O14" s="10" t="n">
        <v>0.07200232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109</v>
      </c>
      <c r="C15" s="2" t="s">
        <v>110</v>
      </c>
      <c r="D15" s="2" t="s">
        <v>19</v>
      </c>
      <c r="E15" s="5" t="s">
        <v>27</v>
      </c>
      <c r="F15" s="3" t="n">
        <v>42536</v>
      </c>
      <c r="G15" s="2" t="n">
        <f aca="false">F15-$F$3</f>
        <v>65</v>
      </c>
      <c r="H15" s="6" t="s">
        <v>21</v>
      </c>
      <c r="I15" s="3" t="n">
        <v>42467</v>
      </c>
      <c r="J15" s="3" t="n">
        <v>42467</v>
      </c>
      <c r="K15" s="3" t="n">
        <v>42471</v>
      </c>
      <c r="L15" s="7" t="n">
        <v>2500000</v>
      </c>
      <c r="M15" s="8" t="n">
        <v>246856750</v>
      </c>
      <c r="N15" s="9" t="n">
        <v>98.7427</v>
      </c>
      <c r="O15" s="10" t="n">
        <v>0.07150122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109</v>
      </c>
      <c r="C16" s="2" t="s">
        <v>110</v>
      </c>
      <c r="D16" s="2" t="s">
        <v>19</v>
      </c>
      <c r="E16" s="5" t="s">
        <v>27</v>
      </c>
      <c r="F16" s="3" t="n">
        <v>42536</v>
      </c>
      <c r="G16" s="2" t="n">
        <f aca="false">F16-$F$3</f>
        <v>65</v>
      </c>
      <c r="H16" s="6" t="s">
        <v>21</v>
      </c>
      <c r="I16" s="3" t="n">
        <v>42467</v>
      </c>
      <c r="J16" s="3" t="n">
        <v>42467</v>
      </c>
      <c r="K16" s="3" t="n">
        <v>42471</v>
      </c>
      <c r="L16" s="7" t="n">
        <v>2500000</v>
      </c>
      <c r="M16" s="8" t="n">
        <v>246856750</v>
      </c>
      <c r="N16" s="9" t="n">
        <v>98.7427</v>
      </c>
      <c r="O16" s="10" t="n">
        <v>0.07150122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111</v>
      </c>
      <c r="C17" s="2" t="s">
        <v>112</v>
      </c>
      <c r="D17" s="2" t="s">
        <v>19</v>
      </c>
      <c r="E17" s="5" t="s">
        <v>27</v>
      </c>
      <c r="F17" s="3" t="n">
        <v>42542</v>
      </c>
      <c r="G17" s="2" t="n">
        <f aca="false">F17-$F$3</f>
        <v>71</v>
      </c>
      <c r="H17" s="6" t="s">
        <v>21</v>
      </c>
      <c r="I17" s="3" t="n">
        <v>42467</v>
      </c>
      <c r="J17" s="3" t="n">
        <v>42467</v>
      </c>
      <c r="K17" s="3" t="n">
        <v>42471</v>
      </c>
      <c r="L17" s="7" t="n">
        <v>5000000</v>
      </c>
      <c r="M17" s="8" t="n">
        <v>493141500</v>
      </c>
      <c r="N17" s="9" t="n">
        <v>98.6283</v>
      </c>
      <c r="O17" s="10" t="n">
        <v>0.07149771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85</v>
      </c>
      <c r="C18" s="2" t="s">
        <v>86</v>
      </c>
      <c r="D18" s="2" t="s">
        <v>19</v>
      </c>
      <c r="E18" s="5" t="s">
        <v>54</v>
      </c>
      <c r="F18" s="3" t="n">
        <v>47197</v>
      </c>
      <c r="G18" s="2" t="n">
        <f aca="false">F18-$F$3</f>
        <v>4726</v>
      </c>
      <c r="H18" s="6" t="s">
        <v>21</v>
      </c>
      <c r="I18" s="3" t="n">
        <v>42467</v>
      </c>
      <c r="J18" s="3" t="n">
        <v>42467</v>
      </c>
      <c r="K18" s="3" t="n">
        <v>42471</v>
      </c>
      <c r="L18" s="7" t="n">
        <v>500000</v>
      </c>
      <c r="M18" s="8" t="n">
        <v>49896687.5</v>
      </c>
      <c r="N18" s="9" t="n">
        <v>99.350625</v>
      </c>
      <c r="O18" s="10" t="n">
        <v>0.076253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85</v>
      </c>
      <c r="C19" s="2" t="s">
        <v>86</v>
      </c>
      <c r="D19" s="2" t="s">
        <v>19</v>
      </c>
      <c r="E19" s="5" t="s">
        <v>54</v>
      </c>
      <c r="F19" s="3" t="n">
        <v>47197</v>
      </c>
      <c r="G19" s="2" t="n">
        <f aca="false">F19-$F$3</f>
        <v>4726</v>
      </c>
      <c r="H19" s="6" t="s">
        <v>21</v>
      </c>
      <c r="I19" s="3" t="n">
        <v>42467</v>
      </c>
      <c r="J19" s="3" t="n">
        <v>42467</v>
      </c>
      <c r="K19" s="3" t="n">
        <v>42471</v>
      </c>
      <c r="L19" s="7" t="n">
        <v>500000</v>
      </c>
      <c r="M19" s="8" t="n">
        <v>49911375</v>
      </c>
      <c r="N19" s="9" t="n">
        <v>99.38</v>
      </c>
      <c r="O19" s="10" t="n">
        <v>0.076655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93</v>
      </c>
      <c r="C20" s="2" t="s">
        <v>94</v>
      </c>
      <c r="D20" s="2" t="s">
        <v>19</v>
      </c>
      <c r="E20" s="5" t="s">
        <v>25</v>
      </c>
      <c r="F20" s="3" t="n">
        <v>42530</v>
      </c>
      <c r="G20" s="2" t="n">
        <f aca="false">F20-$F$3</f>
        <v>59</v>
      </c>
      <c r="H20" s="6" t="s">
        <v>26</v>
      </c>
      <c r="I20" s="3" t="n">
        <v>42471</v>
      </c>
      <c r="J20" s="3" t="n">
        <v>42471</v>
      </c>
      <c r="K20" s="3" t="n">
        <v>42471</v>
      </c>
      <c r="L20" s="7" t="n">
        <v>500000</v>
      </c>
      <c r="M20" s="8" t="n">
        <v>49440600</v>
      </c>
      <c r="N20" s="9" t="n">
        <v>98.8812</v>
      </c>
      <c r="O20" s="10" t="n">
        <v>0.0701888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93</v>
      </c>
      <c r="C21" s="2" t="s">
        <v>94</v>
      </c>
      <c r="D21" s="2" t="s">
        <v>19</v>
      </c>
      <c r="E21" s="5" t="s">
        <v>25</v>
      </c>
      <c r="F21" s="3" t="n">
        <v>42530</v>
      </c>
      <c r="G21" s="2" t="n">
        <f aca="false">F21-$F$3</f>
        <v>59</v>
      </c>
      <c r="H21" s="6" t="s">
        <v>26</v>
      </c>
      <c r="I21" s="3" t="n">
        <v>42471</v>
      </c>
      <c r="J21" s="3" t="n">
        <v>42471</v>
      </c>
      <c r="K21" s="3" t="n">
        <v>42471</v>
      </c>
      <c r="L21" s="7" t="n">
        <v>2000000</v>
      </c>
      <c r="M21" s="8" t="n">
        <v>197762400</v>
      </c>
      <c r="N21" s="9" t="n">
        <v>98.8812</v>
      </c>
      <c r="O21" s="10" t="n">
        <v>0.0701888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95</v>
      </c>
      <c r="C22" s="2" t="s">
        <v>96</v>
      </c>
      <c r="D22" s="2" t="s">
        <v>19</v>
      </c>
      <c r="E22" s="5" t="s">
        <v>25</v>
      </c>
      <c r="F22" s="3" t="n">
        <v>42524</v>
      </c>
      <c r="G22" s="2" t="n">
        <f aca="false">F22-$F$3</f>
        <v>53</v>
      </c>
      <c r="H22" s="6" t="s">
        <v>26</v>
      </c>
      <c r="I22" s="3" t="n">
        <v>42471</v>
      </c>
      <c r="J22" s="3" t="n">
        <v>42471</v>
      </c>
      <c r="K22" s="3" t="n">
        <v>42471</v>
      </c>
      <c r="L22" s="7" t="n">
        <v>1500000</v>
      </c>
      <c r="M22" s="8" t="n">
        <v>148480050</v>
      </c>
      <c r="N22" s="9" t="n">
        <v>98.9867</v>
      </c>
      <c r="O22" s="10" t="n">
        <v>0.07069137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95</v>
      </c>
      <c r="C23" s="2" t="s">
        <v>96</v>
      </c>
      <c r="D23" s="2" t="s">
        <v>19</v>
      </c>
      <c r="E23" s="5" t="s">
        <v>25</v>
      </c>
      <c r="F23" s="3" t="n">
        <v>42524</v>
      </c>
      <c r="G23" s="2" t="n">
        <f aca="false">F23-$F$3</f>
        <v>53</v>
      </c>
      <c r="H23" s="6" t="s">
        <v>26</v>
      </c>
      <c r="I23" s="3" t="n">
        <v>42471</v>
      </c>
      <c r="J23" s="3" t="n">
        <v>42471</v>
      </c>
      <c r="K23" s="3" t="n">
        <v>42471</v>
      </c>
      <c r="L23" s="7" t="n">
        <v>500000</v>
      </c>
      <c r="M23" s="8" t="n">
        <v>49493350</v>
      </c>
      <c r="N23" s="9" t="n">
        <v>98.9867</v>
      </c>
      <c r="O23" s="10" t="n">
        <v>0.07069137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91</v>
      </c>
      <c r="C24" s="2" t="s">
        <v>92</v>
      </c>
      <c r="D24" s="2" t="s">
        <v>19</v>
      </c>
      <c r="E24" s="5" t="s">
        <v>27</v>
      </c>
      <c r="F24" s="3" t="n">
        <v>42510</v>
      </c>
      <c r="G24" s="2" t="n">
        <f aca="false">F24-$F$3</f>
        <v>39</v>
      </c>
      <c r="H24" s="6" t="s">
        <v>26</v>
      </c>
      <c r="I24" s="3" t="n">
        <v>42471</v>
      </c>
      <c r="J24" s="3" t="n">
        <v>42471</v>
      </c>
      <c r="K24" s="3" t="n">
        <v>42471</v>
      </c>
      <c r="L24" s="7" t="n">
        <v>1000000</v>
      </c>
      <c r="M24" s="8" t="n">
        <v>99254400</v>
      </c>
      <c r="N24" s="9" t="n">
        <v>99.2544</v>
      </c>
      <c r="O24" s="10" t="n">
        <v>0.07049732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91</v>
      </c>
      <c r="C25" s="2" t="s">
        <v>92</v>
      </c>
      <c r="D25" s="2" t="s">
        <v>19</v>
      </c>
      <c r="E25" s="5" t="s">
        <v>27</v>
      </c>
      <c r="F25" s="3" t="n">
        <v>42510</v>
      </c>
      <c r="G25" s="2" t="n">
        <f aca="false">F25-$F$3</f>
        <v>39</v>
      </c>
      <c r="H25" s="6" t="s">
        <v>26</v>
      </c>
      <c r="I25" s="3" t="n">
        <v>42471</v>
      </c>
      <c r="J25" s="3" t="n">
        <v>42471</v>
      </c>
      <c r="K25" s="3" t="n">
        <v>42471</v>
      </c>
      <c r="L25" s="7" t="n">
        <v>8000000</v>
      </c>
      <c r="M25" s="8" t="n">
        <v>794035200</v>
      </c>
      <c r="N25" s="9" t="n">
        <v>99.2544</v>
      </c>
      <c r="O25" s="10" t="n">
        <v>0.07049732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38</v>
      </c>
      <c r="C26" s="2" t="s">
        <v>39</v>
      </c>
      <c r="D26" s="2" t="s">
        <v>19</v>
      </c>
      <c r="E26" s="5" t="s">
        <v>40</v>
      </c>
      <c r="F26" s="3" t="n">
        <v>42471</v>
      </c>
      <c r="G26" s="2" t="n">
        <f aca="false">F26-$F$3</f>
        <v>0</v>
      </c>
      <c r="H26" s="6" t="s">
        <v>26</v>
      </c>
      <c r="I26" s="3" t="n">
        <v>42471</v>
      </c>
      <c r="J26" s="3" t="n">
        <v>42471</v>
      </c>
      <c r="K26" s="3" t="n">
        <v>42471</v>
      </c>
      <c r="L26" s="7" t="n">
        <v>158427463</v>
      </c>
      <c r="M26" s="8" t="n">
        <v>158399260.84</v>
      </c>
      <c r="N26" s="9" t="n">
        <v>99.98219869</v>
      </c>
      <c r="O26" s="10" t="n">
        <v>0.0649863447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38</v>
      </c>
      <c r="C27" s="2" t="s">
        <v>39</v>
      </c>
      <c r="D27" s="2" t="s">
        <v>19</v>
      </c>
      <c r="E27" s="5" t="s">
        <v>41</v>
      </c>
      <c r="F27" s="3" t="n">
        <v>42471</v>
      </c>
      <c r="G27" s="2" t="n">
        <f aca="false">F27-$F$3</f>
        <v>0</v>
      </c>
      <c r="H27" s="6" t="s">
        <v>26</v>
      </c>
      <c r="I27" s="3" t="n">
        <v>42471</v>
      </c>
      <c r="J27" s="3" t="n">
        <v>42471</v>
      </c>
      <c r="K27" s="3" t="n">
        <v>42471</v>
      </c>
      <c r="L27" s="7" t="n">
        <v>4094451</v>
      </c>
      <c r="M27" s="8" t="n">
        <v>4093722.13</v>
      </c>
      <c r="N27" s="9" t="n">
        <v>99.98219869</v>
      </c>
      <c r="O27" s="10" t="n">
        <v>0.0649863447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38</v>
      </c>
      <c r="C28" s="2" t="s">
        <v>39</v>
      </c>
      <c r="D28" s="2" t="s">
        <v>19</v>
      </c>
      <c r="E28" s="5" t="s">
        <v>20</v>
      </c>
      <c r="F28" s="3" t="n">
        <v>42471</v>
      </c>
      <c r="G28" s="2" t="n">
        <f aca="false">F28-$F$3</f>
        <v>0</v>
      </c>
      <c r="H28" s="6" t="s">
        <v>26</v>
      </c>
      <c r="I28" s="3" t="n">
        <v>42471</v>
      </c>
      <c r="J28" s="3" t="n">
        <v>42471</v>
      </c>
      <c r="K28" s="3" t="n">
        <v>42471</v>
      </c>
      <c r="L28" s="7" t="n">
        <v>147748024</v>
      </c>
      <c r="M28" s="8" t="n">
        <v>147721722.92</v>
      </c>
      <c r="N28" s="9" t="n">
        <v>99.98219869</v>
      </c>
      <c r="O28" s="10" t="n">
        <v>0.0649863447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38</v>
      </c>
      <c r="C29" s="2" t="s">
        <v>39</v>
      </c>
      <c r="D29" s="2" t="s">
        <v>19</v>
      </c>
      <c r="E29" s="5" t="s">
        <v>42</v>
      </c>
      <c r="F29" s="3" t="n">
        <v>42471</v>
      </c>
      <c r="G29" s="2" t="n">
        <f aca="false">F29-$F$3</f>
        <v>0</v>
      </c>
      <c r="H29" s="6" t="s">
        <v>26</v>
      </c>
      <c r="I29" s="3" t="n">
        <v>42471</v>
      </c>
      <c r="J29" s="3" t="n">
        <v>42471</v>
      </c>
      <c r="K29" s="3" t="n">
        <v>42471</v>
      </c>
      <c r="L29" s="7" t="n">
        <v>51990498</v>
      </c>
      <c r="M29" s="8" t="n">
        <v>51981243.01</v>
      </c>
      <c r="N29" s="9" t="n">
        <v>99.98219869</v>
      </c>
      <c r="O29" s="10" t="n">
        <v>0.0649863447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38</v>
      </c>
      <c r="C30" s="2" t="s">
        <v>39</v>
      </c>
      <c r="D30" s="2" t="s">
        <v>19</v>
      </c>
      <c r="E30" s="5" t="s">
        <v>25</v>
      </c>
      <c r="F30" s="3" t="n">
        <v>42471</v>
      </c>
      <c r="G30" s="2" t="n">
        <f aca="false">F30-$F$3</f>
        <v>0</v>
      </c>
      <c r="H30" s="6" t="s">
        <v>26</v>
      </c>
      <c r="I30" s="3" t="n">
        <v>42471</v>
      </c>
      <c r="J30" s="3" t="n">
        <v>42471</v>
      </c>
      <c r="K30" s="3" t="n">
        <v>42471</v>
      </c>
      <c r="L30" s="7" t="n">
        <v>54506825</v>
      </c>
      <c r="M30" s="8" t="n">
        <v>54497122.07</v>
      </c>
      <c r="N30" s="9" t="n">
        <v>99.98219869</v>
      </c>
      <c r="O30" s="10" t="n">
        <v>0.0649863447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38</v>
      </c>
      <c r="C31" s="2" t="s">
        <v>39</v>
      </c>
      <c r="D31" s="2" t="s">
        <v>19</v>
      </c>
      <c r="E31" s="5" t="s">
        <v>43</v>
      </c>
      <c r="F31" s="3" t="n">
        <v>42471</v>
      </c>
      <c r="G31" s="2" t="n">
        <f aca="false">F31-$F$3</f>
        <v>0</v>
      </c>
      <c r="H31" s="6" t="s">
        <v>26</v>
      </c>
      <c r="I31" s="3" t="n">
        <v>42471</v>
      </c>
      <c r="J31" s="3" t="n">
        <v>42471</v>
      </c>
      <c r="K31" s="3" t="n">
        <v>42471</v>
      </c>
      <c r="L31" s="7" t="n">
        <v>6139466</v>
      </c>
      <c r="M31" s="8" t="n">
        <v>6138373.09</v>
      </c>
      <c r="N31" s="9" t="n">
        <v>99.98219869</v>
      </c>
      <c r="O31" s="10" t="n">
        <v>0.0649863447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38</v>
      </c>
      <c r="C32" s="2" t="s">
        <v>39</v>
      </c>
      <c r="D32" s="2" t="s">
        <v>19</v>
      </c>
      <c r="E32" s="5" t="s">
        <v>44</v>
      </c>
      <c r="F32" s="3" t="n">
        <v>42471</v>
      </c>
      <c r="G32" s="2" t="n">
        <f aca="false">F32-$F$3</f>
        <v>0</v>
      </c>
      <c r="H32" s="6" t="s">
        <v>26</v>
      </c>
      <c r="I32" s="3" t="n">
        <v>42471</v>
      </c>
      <c r="J32" s="3" t="n">
        <v>42471</v>
      </c>
      <c r="K32" s="3" t="n">
        <v>42471</v>
      </c>
      <c r="L32" s="7" t="n">
        <v>23540621</v>
      </c>
      <c r="M32" s="8" t="n">
        <v>23536430.46</v>
      </c>
      <c r="N32" s="9" t="n">
        <v>99.98219869</v>
      </c>
      <c r="O32" s="10" t="n">
        <v>0.0649863447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38</v>
      </c>
      <c r="C33" s="2" t="s">
        <v>39</v>
      </c>
      <c r="D33" s="2" t="s">
        <v>19</v>
      </c>
      <c r="E33" s="5" t="s">
        <v>45</v>
      </c>
      <c r="F33" s="3" t="n">
        <v>42471</v>
      </c>
      <c r="G33" s="2" t="n">
        <f aca="false">F33-$F$3</f>
        <v>0</v>
      </c>
      <c r="H33" s="6" t="s">
        <v>26</v>
      </c>
      <c r="I33" s="3" t="n">
        <v>42471</v>
      </c>
      <c r="J33" s="3" t="n">
        <v>42471</v>
      </c>
      <c r="K33" s="3" t="n">
        <v>42471</v>
      </c>
      <c r="L33" s="7" t="n">
        <v>13819955</v>
      </c>
      <c r="M33" s="8" t="n">
        <v>13817494.87</v>
      </c>
      <c r="N33" s="9" t="n">
        <v>99.98219869</v>
      </c>
      <c r="O33" s="10" t="n">
        <v>0.0649863447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38</v>
      </c>
      <c r="C34" s="2" t="s">
        <v>39</v>
      </c>
      <c r="D34" s="2" t="s">
        <v>19</v>
      </c>
      <c r="E34" s="5" t="s">
        <v>46</v>
      </c>
      <c r="F34" s="3" t="n">
        <v>42471</v>
      </c>
      <c r="G34" s="2" t="n">
        <f aca="false">F34-$F$3</f>
        <v>0</v>
      </c>
      <c r="H34" s="6" t="s">
        <v>26</v>
      </c>
      <c r="I34" s="3" t="n">
        <v>42471</v>
      </c>
      <c r="J34" s="3" t="n">
        <v>42471</v>
      </c>
      <c r="K34" s="3" t="n">
        <v>42471</v>
      </c>
      <c r="L34" s="7" t="n">
        <v>700911</v>
      </c>
      <c r="M34" s="8" t="n">
        <v>700786.23</v>
      </c>
      <c r="N34" s="9" t="n">
        <v>99.98219869</v>
      </c>
      <c r="O34" s="10" t="n">
        <v>0.0649863447</v>
      </c>
      <c r="P34" s="2" t="s">
        <v>22</v>
      </c>
    </row>
    <row r="35" customFormat="false" ht="14.4" hidden="false" customHeight="false" outlineLevel="0" collapsed="false">
      <c r="A35" s="2" t="n">
        <v>30</v>
      </c>
      <c r="B35" s="2" t="s">
        <v>38</v>
      </c>
      <c r="C35" s="2" t="s">
        <v>39</v>
      </c>
      <c r="D35" s="2" t="s">
        <v>19</v>
      </c>
      <c r="E35" s="5" t="s">
        <v>47</v>
      </c>
      <c r="F35" s="3" t="n">
        <v>42471</v>
      </c>
      <c r="G35" s="2" t="n">
        <f aca="false">F35-$F$3</f>
        <v>0</v>
      </c>
      <c r="H35" s="6" t="s">
        <v>26</v>
      </c>
      <c r="I35" s="3" t="n">
        <v>42471</v>
      </c>
      <c r="J35" s="3" t="n">
        <v>42471</v>
      </c>
      <c r="K35" s="3" t="n">
        <v>42471</v>
      </c>
      <c r="L35" s="7" t="n">
        <v>3687147</v>
      </c>
      <c r="M35" s="8" t="n">
        <v>3686490.64</v>
      </c>
      <c r="N35" s="9" t="n">
        <v>99.98219869</v>
      </c>
      <c r="O35" s="10" t="n">
        <v>0.0649863447</v>
      </c>
      <c r="P35" s="2" t="s">
        <v>22</v>
      </c>
    </row>
    <row r="36" customFormat="false" ht="14.4" hidden="false" customHeight="false" outlineLevel="0" collapsed="false">
      <c r="A36" s="2" t="n">
        <v>31</v>
      </c>
      <c r="B36" s="2" t="s">
        <v>38</v>
      </c>
      <c r="C36" s="2" t="s">
        <v>39</v>
      </c>
      <c r="D36" s="2" t="s">
        <v>19</v>
      </c>
      <c r="E36" s="5" t="s">
        <v>48</v>
      </c>
      <c r="F36" s="3" t="n">
        <v>42471</v>
      </c>
      <c r="G36" s="2" t="n">
        <f aca="false">F36-$F$3</f>
        <v>0</v>
      </c>
      <c r="H36" s="6" t="s">
        <v>26</v>
      </c>
      <c r="I36" s="3" t="n">
        <v>42471</v>
      </c>
      <c r="J36" s="3" t="n">
        <v>42471</v>
      </c>
      <c r="K36" s="3" t="n">
        <v>42471</v>
      </c>
      <c r="L36" s="7" t="n">
        <v>2200101</v>
      </c>
      <c r="M36" s="8" t="n">
        <v>2199709.35</v>
      </c>
      <c r="N36" s="9" t="n">
        <v>99.98219869</v>
      </c>
      <c r="O36" s="10" t="n">
        <v>0.0649863447</v>
      </c>
      <c r="P36" s="2" t="s">
        <v>22</v>
      </c>
    </row>
    <row r="37" customFormat="false" ht="14.4" hidden="false" customHeight="false" outlineLevel="0" collapsed="false">
      <c r="A37" s="2" t="n">
        <v>32</v>
      </c>
      <c r="B37" s="2" t="s">
        <v>38</v>
      </c>
      <c r="C37" s="2" t="s">
        <v>39</v>
      </c>
      <c r="D37" s="2" t="s">
        <v>19</v>
      </c>
      <c r="E37" s="5" t="s">
        <v>49</v>
      </c>
      <c r="F37" s="3" t="n">
        <v>42471</v>
      </c>
      <c r="G37" s="2" t="n">
        <f aca="false">F37-$F$3</f>
        <v>0</v>
      </c>
      <c r="H37" s="6" t="s">
        <v>26</v>
      </c>
      <c r="I37" s="3" t="n">
        <v>42471</v>
      </c>
      <c r="J37" s="3" t="n">
        <v>42471</v>
      </c>
      <c r="K37" s="3" t="n">
        <v>42471</v>
      </c>
      <c r="L37" s="7" t="n">
        <v>11277633</v>
      </c>
      <c r="M37" s="8" t="n">
        <v>11275625.43</v>
      </c>
      <c r="N37" s="9" t="n">
        <v>99.98219869</v>
      </c>
      <c r="O37" s="10" t="n">
        <v>0.0649863447</v>
      </c>
      <c r="P37" s="2" t="s">
        <v>22</v>
      </c>
    </row>
    <row r="38" customFormat="false" ht="14.4" hidden="false" customHeight="false" outlineLevel="0" collapsed="false">
      <c r="A38" s="2" t="n">
        <v>33</v>
      </c>
      <c r="B38" s="2" t="s">
        <v>38</v>
      </c>
      <c r="C38" s="2" t="s">
        <v>39</v>
      </c>
      <c r="D38" s="2" t="s">
        <v>19</v>
      </c>
      <c r="E38" s="5" t="s">
        <v>50</v>
      </c>
      <c r="F38" s="3" t="n">
        <v>42471</v>
      </c>
      <c r="G38" s="2" t="n">
        <f aca="false">F38-$F$3</f>
        <v>0</v>
      </c>
      <c r="H38" s="6" t="s">
        <v>26</v>
      </c>
      <c r="I38" s="3" t="n">
        <v>42471</v>
      </c>
      <c r="J38" s="3" t="n">
        <v>42471</v>
      </c>
      <c r="K38" s="3" t="n">
        <v>42471</v>
      </c>
      <c r="L38" s="7" t="n">
        <v>4134350</v>
      </c>
      <c r="M38" s="8" t="n">
        <v>4133614.03</v>
      </c>
      <c r="N38" s="9" t="n">
        <v>99.98219869</v>
      </c>
      <c r="O38" s="10" t="n">
        <v>0.0649863447</v>
      </c>
      <c r="P38" s="2" t="s">
        <v>22</v>
      </c>
    </row>
    <row r="39" customFormat="false" ht="14.4" hidden="false" customHeight="false" outlineLevel="0" collapsed="false">
      <c r="A39" s="2" t="n">
        <v>34</v>
      </c>
      <c r="B39" s="2" t="s">
        <v>38</v>
      </c>
      <c r="C39" s="2" t="s">
        <v>39</v>
      </c>
      <c r="D39" s="2" t="s">
        <v>19</v>
      </c>
      <c r="E39" s="5" t="s">
        <v>51</v>
      </c>
      <c r="F39" s="3" t="n">
        <v>42471</v>
      </c>
      <c r="G39" s="2" t="n">
        <f aca="false">F39-$F$3</f>
        <v>0</v>
      </c>
      <c r="H39" s="6" t="s">
        <v>26</v>
      </c>
      <c r="I39" s="3" t="n">
        <v>42471</v>
      </c>
      <c r="J39" s="3" t="n">
        <v>42471</v>
      </c>
      <c r="K39" s="3" t="n">
        <v>42471</v>
      </c>
      <c r="L39" s="7" t="n">
        <v>223780420</v>
      </c>
      <c r="M39" s="8" t="n">
        <v>223740584.15</v>
      </c>
      <c r="N39" s="9" t="n">
        <v>99.98219869</v>
      </c>
      <c r="O39" s="10" t="n">
        <v>0.0649863447</v>
      </c>
      <c r="P39" s="2" t="s">
        <v>22</v>
      </c>
    </row>
    <row r="40" customFormat="false" ht="14.4" hidden="false" customHeight="false" outlineLevel="0" collapsed="false">
      <c r="A40" s="2" t="n">
        <v>35</v>
      </c>
      <c r="B40" s="2" t="s">
        <v>38</v>
      </c>
      <c r="C40" s="2" t="s">
        <v>39</v>
      </c>
      <c r="D40" s="2" t="s">
        <v>19</v>
      </c>
      <c r="E40" s="5" t="s">
        <v>52</v>
      </c>
      <c r="F40" s="3" t="n">
        <v>42471</v>
      </c>
      <c r="G40" s="2" t="n">
        <f aca="false">F40-$F$3</f>
        <v>0</v>
      </c>
      <c r="H40" s="6" t="s">
        <v>26</v>
      </c>
      <c r="I40" s="3" t="n">
        <v>42471</v>
      </c>
      <c r="J40" s="3" t="n">
        <v>42471</v>
      </c>
      <c r="K40" s="3" t="n">
        <v>42471</v>
      </c>
      <c r="L40" s="7" t="n">
        <v>4860311</v>
      </c>
      <c r="M40" s="8" t="n">
        <v>4859445.8</v>
      </c>
      <c r="N40" s="9" t="n">
        <v>99.98219869</v>
      </c>
      <c r="O40" s="10" t="n">
        <v>0.0649863447</v>
      </c>
      <c r="P40" s="2" t="s">
        <v>22</v>
      </c>
    </row>
    <row r="41" customFormat="false" ht="14.4" hidden="false" customHeight="false" outlineLevel="0" collapsed="false">
      <c r="A41" s="2" t="n">
        <v>36</v>
      </c>
      <c r="B41" s="2" t="s">
        <v>38</v>
      </c>
      <c r="C41" s="2" t="s">
        <v>39</v>
      </c>
      <c r="D41" s="2" t="s">
        <v>19</v>
      </c>
      <c r="E41" s="5" t="s">
        <v>53</v>
      </c>
      <c r="F41" s="3" t="n">
        <v>42471</v>
      </c>
      <c r="G41" s="2" t="n">
        <f aca="false">F41-$F$3</f>
        <v>0</v>
      </c>
      <c r="H41" s="6" t="s">
        <v>26</v>
      </c>
      <c r="I41" s="3" t="n">
        <v>42471</v>
      </c>
      <c r="J41" s="3" t="n">
        <v>42471</v>
      </c>
      <c r="K41" s="3" t="n">
        <v>42471</v>
      </c>
      <c r="L41" s="7" t="n">
        <v>11880006</v>
      </c>
      <c r="M41" s="8" t="n">
        <v>11877891.2</v>
      </c>
      <c r="N41" s="9" t="n">
        <v>99.98219869</v>
      </c>
      <c r="O41" s="10" t="n">
        <v>0.0649863447</v>
      </c>
      <c r="P41" s="2" t="s">
        <v>22</v>
      </c>
    </row>
    <row r="42" customFormat="false" ht="14.4" hidden="false" customHeight="false" outlineLevel="0" collapsed="false">
      <c r="A42" s="2" t="n">
        <v>37</v>
      </c>
      <c r="B42" s="2" t="s">
        <v>38</v>
      </c>
      <c r="C42" s="2" t="s">
        <v>39</v>
      </c>
      <c r="D42" s="2" t="s">
        <v>19</v>
      </c>
      <c r="E42" s="5" t="s">
        <v>27</v>
      </c>
      <c r="F42" s="3" t="n">
        <v>42471</v>
      </c>
      <c r="G42" s="2" t="n">
        <f aca="false">F42-$F$3</f>
        <v>0</v>
      </c>
      <c r="H42" s="6" t="s">
        <v>26</v>
      </c>
      <c r="I42" s="3" t="n">
        <v>42471</v>
      </c>
      <c r="J42" s="3" t="n">
        <v>42471</v>
      </c>
      <c r="K42" s="3" t="n">
        <v>42471</v>
      </c>
      <c r="L42" s="7" t="n">
        <v>120882265</v>
      </c>
      <c r="M42" s="8" t="n">
        <v>120860746.37</v>
      </c>
      <c r="N42" s="9" t="n">
        <v>99.98219869</v>
      </c>
      <c r="O42" s="10" t="n">
        <v>0.0649863447</v>
      </c>
      <c r="P42" s="2" t="s">
        <v>22</v>
      </c>
    </row>
    <row r="43" customFormat="false" ht="14.4" hidden="false" customHeight="false" outlineLevel="0" collapsed="false">
      <c r="A43" s="2" t="n">
        <v>38</v>
      </c>
      <c r="B43" s="2" t="s">
        <v>38</v>
      </c>
      <c r="C43" s="2" t="s">
        <v>39</v>
      </c>
      <c r="D43" s="2" t="s">
        <v>19</v>
      </c>
      <c r="E43" s="5" t="s">
        <v>54</v>
      </c>
      <c r="F43" s="3" t="n">
        <v>42471</v>
      </c>
      <c r="G43" s="2" t="n">
        <f aca="false">F43-$F$3</f>
        <v>0</v>
      </c>
      <c r="H43" s="6" t="s">
        <v>26</v>
      </c>
      <c r="I43" s="3" t="n">
        <v>42471</v>
      </c>
      <c r="J43" s="3" t="n">
        <v>42471</v>
      </c>
      <c r="K43" s="3" t="n">
        <v>42471</v>
      </c>
      <c r="L43" s="7" t="n">
        <v>11253487</v>
      </c>
      <c r="M43" s="8" t="n">
        <v>11251483.73</v>
      </c>
      <c r="N43" s="9" t="n">
        <v>99.98219869</v>
      </c>
      <c r="O43" s="10" t="n">
        <v>0.0649863447</v>
      </c>
      <c r="P43" s="2" t="s">
        <v>22</v>
      </c>
    </row>
    <row r="44" customFormat="false" ht="14.4" hidden="false" customHeight="false" outlineLevel="0" collapsed="false">
      <c r="A44" s="2" t="n">
        <v>39</v>
      </c>
      <c r="B44" s="2" t="s">
        <v>38</v>
      </c>
      <c r="C44" s="2" t="s">
        <v>39</v>
      </c>
      <c r="D44" s="2" t="s">
        <v>19</v>
      </c>
      <c r="E44" s="5" t="s">
        <v>55</v>
      </c>
      <c r="F44" s="3" t="n">
        <v>42471</v>
      </c>
      <c r="G44" s="2" t="n">
        <f aca="false">F44-$F$3</f>
        <v>0</v>
      </c>
      <c r="H44" s="6" t="s">
        <v>26</v>
      </c>
      <c r="I44" s="3" t="n">
        <v>42471</v>
      </c>
      <c r="J44" s="3" t="n">
        <v>42471</v>
      </c>
      <c r="K44" s="3" t="n">
        <v>42471</v>
      </c>
      <c r="L44" s="7" t="n">
        <v>67992382</v>
      </c>
      <c r="M44" s="8" t="n">
        <v>67980278.47</v>
      </c>
      <c r="N44" s="9" t="n">
        <v>99.98219869</v>
      </c>
      <c r="O44" s="10" t="n">
        <v>0.0649863447</v>
      </c>
      <c r="P44" s="2" t="s">
        <v>22</v>
      </c>
    </row>
    <row r="45" customFormat="false" ht="14.4" hidden="false" customHeight="false" outlineLevel="0" collapsed="false">
      <c r="A45" s="2" t="n">
        <v>40</v>
      </c>
      <c r="B45" s="2" t="s">
        <v>38</v>
      </c>
      <c r="C45" s="2" t="s">
        <v>39</v>
      </c>
      <c r="D45" s="2" t="s">
        <v>19</v>
      </c>
      <c r="E45" s="5" t="s">
        <v>56</v>
      </c>
      <c r="F45" s="3" t="n">
        <v>42471</v>
      </c>
      <c r="G45" s="2" t="n">
        <f aca="false">F45-$F$3</f>
        <v>0</v>
      </c>
      <c r="H45" s="6" t="s">
        <v>26</v>
      </c>
      <c r="I45" s="3" t="n">
        <v>42471</v>
      </c>
      <c r="J45" s="3" t="n">
        <v>42471</v>
      </c>
      <c r="K45" s="3" t="n">
        <v>42471</v>
      </c>
      <c r="L45" s="7" t="n">
        <v>2494542</v>
      </c>
      <c r="M45" s="8" t="n">
        <v>2494097.94</v>
      </c>
      <c r="N45" s="9" t="n">
        <v>99.98219869</v>
      </c>
      <c r="O45" s="10" t="n">
        <v>0.0649863447</v>
      </c>
      <c r="P45" s="2" t="s">
        <v>22</v>
      </c>
    </row>
    <row r="46" customFormat="false" ht="14.4" hidden="false" customHeight="false" outlineLevel="0" collapsed="false">
      <c r="A46" s="2" t="n">
        <v>41</v>
      </c>
      <c r="B46" s="2" t="s">
        <v>38</v>
      </c>
      <c r="C46" s="2" t="s">
        <v>39</v>
      </c>
      <c r="D46" s="2" t="s">
        <v>19</v>
      </c>
      <c r="E46" s="5" t="s">
        <v>57</v>
      </c>
      <c r="F46" s="3" t="n">
        <v>42471</v>
      </c>
      <c r="G46" s="2" t="n">
        <f aca="false">F46-$F$3</f>
        <v>0</v>
      </c>
      <c r="H46" s="6" t="s">
        <v>26</v>
      </c>
      <c r="I46" s="3" t="n">
        <v>42471</v>
      </c>
      <c r="J46" s="3" t="n">
        <v>42471</v>
      </c>
      <c r="K46" s="3" t="n">
        <v>42471</v>
      </c>
      <c r="L46" s="7" t="n">
        <v>275589142</v>
      </c>
      <c r="M46" s="8" t="n">
        <v>275540083.52</v>
      </c>
      <c r="N46" s="9" t="n">
        <v>99.98219869</v>
      </c>
      <c r="O46" s="10" t="n">
        <v>0.0649863447</v>
      </c>
      <c r="P46" s="2" t="s">
        <v>22</v>
      </c>
    </row>
    <row r="47" customFormat="false" ht="14.4" hidden="false" customHeight="false" outlineLevel="0" collapsed="false">
      <c r="A47" s="2" t="n">
        <v>42</v>
      </c>
      <c r="B47" s="2" t="s">
        <v>113</v>
      </c>
      <c r="C47" s="2" t="s">
        <v>114</v>
      </c>
      <c r="D47" s="2" t="s">
        <v>19</v>
      </c>
      <c r="E47" s="5" t="s">
        <v>27</v>
      </c>
      <c r="F47" s="3" t="n">
        <v>42480</v>
      </c>
      <c r="G47" s="2" t="n">
        <f aca="false">F47-$F$3</f>
        <v>9</v>
      </c>
      <c r="H47" s="6" t="s">
        <v>26</v>
      </c>
      <c r="I47" s="3" t="n">
        <v>42471</v>
      </c>
      <c r="J47" s="3" t="n">
        <v>42471</v>
      </c>
      <c r="K47" s="3" t="n">
        <v>42471</v>
      </c>
      <c r="L47" s="7" t="n">
        <v>10000000</v>
      </c>
      <c r="M47" s="8" t="n">
        <v>997540000</v>
      </c>
      <c r="N47" s="9" t="n">
        <v>99.754</v>
      </c>
      <c r="O47" s="10" t="n">
        <v>0.1</v>
      </c>
      <c r="P47" s="2" t="s">
        <v>22</v>
      </c>
    </row>
    <row r="48" customFormat="false" ht="14.4" hidden="false" customHeight="false" outlineLevel="0" collapsed="false">
      <c r="A48" s="2" t="n">
        <v>43</v>
      </c>
      <c r="B48" s="2" t="s">
        <v>115</v>
      </c>
      <c r="C48" s="2" t="s">
        <v>116</v>
      </c>
      <c r="D48" s="2" t="s">
        <v>19</v>
      </c>
      <c r="E48" s="5" t="s">
        <v>27</v>
      </c>
      <c r="F48" s="3" t="n">
        <v>42531</v>
      </c>
      <c r="G48" s="2" t="n">
        <f aca="false">F48-$F$3</f>
        <v>60</v>
      </c>
      <c r="H48" s="6" t="s">
        <v>26</v>
      </c>
      <c r="I48" s="3" t="n">
        <v>42471</v>
      </c>
      <c r="J48" s="3" t="n">
        <v>42471</v>
      </c>
      <c r="K48" s="3" t="n">
        <v>42471</v>
      </c>
      <c r="L48" s="7" t="n">
        <v>2500000</v>
      </c>
      <c r="M48" s="8" t="n">
        <v>246835000</v>
      </c>
      <c r="N48" s="9" t="n">
        <v>98.734</v>
      </c>
      <c r="O48" s="10" t="n">
        <v>0.078216</v>
      </c>
      <c r="P48" s="2" t="s">
        <v>22</v>
      </c>
    </row>
    <row r="49" customFormat="false" ht="14.4" hidden="false" customHeight="false" outlineLevel="0" collapsed="false">
      <c r="A49" s="2" t="n">
        <v>44</v>
      </c>
      <c r="B49" s="2" t="s">
        <v>115</v>
      </c>
      <c r="C49" s="2" t="s">
        <v>116</v>
      </c>
      <c r="D49" s="2" t="s">
        <v>19</v>
      </c>
      <c r="E49" s="5" t="s">
        <v>27</v>
      </c>
      <c r="F49" s="3" t="n">
        <v>42531</v>
      </c>
      <c r="G49" s="2" t="n">
        <f aca="false">F49-$F$3</f>
        <v>60</v>
      </c>
      <c r="H49" s="6" t="s">
        <v>26</v>
      </c>
      <c r="I49" s="3" t="n">
        <v>42471</v>
      </c>
      <c r="J49" s="3" t="n">
        <v>42471</v>
      </c>
      <c r="K49" s="3" t="n">
        <v>42471</v>
      </c>
      <c r="L49" s="7" t="n">
        <v>2500000</v>
      </c>
      <c r="M49" s="8" t="n">
        <v>246835000</v>
      </c>
      <c r="N49" s="9" t="n">
        <v>98.734</v>
      </c>
      <c r="O49" s="10" t="n">
        <v>0.078216</v>
      </c>
      <c r="P49" s="2" t="s">
        <v>22</v>
      </c>
    </row>
    <row r="50" customFormat="false" ht="14.4" hidden="false" customHeight="false" outlineLevel="0" collapsed="false">
      <c r="A50" s="2" t="n">
        <v>45</v>
      </c>
      <c r="B50" s="2" t="s">
        <v>117</v>
      </c>
      <c r="C50" s="2" t="s">
        <v>118</v>
      </c>
      <c r="D50" s="2" t="s">
        <v>19</v>
      </c>
      <c r="E50" s="5" t="s">
        <v>27</v>
      </c>
      <c r="F50" s="3" t="n">
        <v>42528</v>
      </c>
      <c r="G50" s="2" t="n">
        <f aca="false">F50-$F$3</f>
        <v>57</v>
      </c>
      <c r="H50" s="6" t="s">
        <v>26</v>
      </c>
      <c r="I50" s="3" t="n">
        <v>42471</v>
      </c>
      <c r="J50" s="3" t="n">
        <v>42471</v>
      </c>
      <c r="K50" s="3" t="n">
        <v>42471</v>
      </c>
      <c r="L50" s="7" t="n">
        <v>5000000</v>
      </c>
      <c r="M50" s="8" t="n">
        <v>494479000</v>
      </c>
      <c r="N50" s="9" t="n">
        <v>98.8958</v>
      </c>
      <c r="O50" s="10" t="n">
        <v>0.0716929</v>
      </c>
      <c r="P50" s="2" t="s">
        <v>22</v>
      </c>
    </row>
    <row r="51" customFormat="false" ht="14.4" hidden="false" customHeight="false" outlineLevel="0" collapsed="false">
      <c r="A51" s="2" t="n">
        <v>46</v>
      </c>
      <c r="B51" s="2" t="s">
        <v>119</v>
      </c>
      <c r="C51" s="2" t="s">
        <v>120</v>
      </c>
      <c r="D51" s="2" t="s">
        <v>19</v>
      </c>
      <c r="E51" s="5" t="s">
        <v>25</v>
      </c>
      <c r="F51" s="3" t="n">
        <v>42480</v>
      </c>
      <c r="G51" s="2" t="n">
        <f aca="false">F51-$F$3</f>
        <v>9</v>
      </c>
      <c r="H51" s="6" t="s">
        <v>26</v>
      </c>
      <c r="I51" s="3" t="n">
        <v>42471</v>
      </c>
      <c r="J51" s="3" t="n">
        <v>42471</v>
      </c>
      <c r="K51" s="3" t="n">
        <v>42471</v>
      </c>
      <c r="L51" s="7" t="n">
        <v>2500000</v>
      </c>
      <c r="M51" s="8" t="n">
        <v>249354500</v>
      </c>
      <c r="N51" s="9" t="n">
        <v>99.7418</v>
      </c>
      <c r="O51" s="10" t="n">
        <v>0.105</v>
      </c>
      <c r="P51" s="2" t="s">
        <v>22</v>
      </c>
    </row>
    <row r="52" customFormat="false" ht="14.4" hidden="false" customHeight="false" outlineLevel="0" collapsed="false">
      <c r="A52" s="2" t="n">
        <v>47</v>
      </c>
      <c r="B52" s="2" t="s">
        <v>119</v>
      </c>
      <c r="C52" s="2" t="s">
        <v>120</v>
      </c>
      <c r="D52" s="2" t="s">
        <v>19</v>
      </c>
      <c r="E52" s="5" t="s">
        <v>27</v>
      </c>
      <c r="F52" s="3" t="n">
        <v>42480</v>
      </c>
      <c r="G52" s="2" t="n">
        <f aca="false">F52-$F$3</f>
        <v>9</v>
      </c>
      <c r="H52" s="6" t="s">
        <v>26</v>
      </c>
      <c r="I52" s="3" t="n">
        <v>42471</v>
      </c>
      <c r="J52" s="3" t="n">
        <v>42471</v>
      </c>
      <c r="K52" s="3" t="n">
        <v>42471</v>
      </c>
      <c r="L52" s="7" t="n">
        <v>7500000</v>
      </c>
      <c r="M52" s="8" t="n">
        <v>748063500</v>
      </c>
      <c r="N52" s="9" t="n">
        <v>99.7418</v>
      </c>
      <c r="O52" s="10" t="n">
        <v>0.105</v>
      </c>
      <c r="P52" s="2" t="s">
        <v>22</v>
      </c>
    </row>
    <row r="53" customFormat="false" ht="14.4" hidden="false" customHeight="false" outlineLevel="0" collapsed="false">
      <c r="A53" s="2" t="n">
        <v>48</v>
      </c>
      <c r="B53" s="2" t="s">
        <v>121</v>
      </c>
      <c r="C53" s="2" t="s">
        <v>122</v>
      </c>
      <c r="D53" s="2" t="s">
        <v>19</v>
      </c>
      <c r="E53" s="5" t="s">
        <v>27</v>
      </c>
      <c r="F53" s="3" t="n">
        <v>42531</v>
      </c>
      <c r="G53" s="2" t="n">
        <f aca="false">F53-$F$3</f>
        <v>60</v>
      </c>
      <c r="H53" s="6" t="s">
        <v>26</v>
      </c>
      <c r="I53" s="3" t="n">
        <v>42471</v>
      </c>
      <c r="J53" s="3" t="n">
        <v>42471</v>
      </c>
      <c r="K53" s="3" t="n">
        <v>42471</v>
      </c>
      <c r="L53" s="7" t="n">
        <v>20000000</v>
      </c>
      <c r="M53" s="8" t="n">
        <v>1975964000</v>
      </c>
      <c r="N53" s="9" t="n">
        <v>98.7982</v>
      </c>
      <c r="O53" s="10" t="n">
        <v>0.074</v>
      </c>
      <c r="P53" s="2" t="s">
        <v>22</v>
      </c>
    </row>
    <row r="54" customFormat="false" ht="14.4" hidden="false" customHeight="false" outlineLevel="0" collapsed="false">
      <c r="A54" s="2" t="n">
        <v>49</v>
      </c>
      <c r="B54" s="2" t="s">
        <v>123</v>
      </c>
      <c r="C54" s="2" t="s">
        <v>124</v>
      </c>
      <c r="D54" s="2" t="s">
        <v>19</v>
      </c>
      <c r="E54" s="5" t="s">
        <v>25</v>
      </c>
      <c r="F54" s="3" t="n">
        <v>42480</v>
      </c>
      <c r="G54" s="2" t="n">
        <f aca="false">F54-$F$3</f>
        <v>9</v>
      </c>
      <c r="H54" s="6" t="s">
        <v>26</v>
      </c>
      <c r="I54" s="3" t="n">
        <v>42471</v>
      </c>
      <c r="J54" s="3" t="n">
        <v>42471</v>
      </c>
      <c r="K54" s="3" t="n">
        <v>42471</v>
      </c>
      <c r="L54" s="7" t="n">
        <v>2500000</v>
      </c>
      <c r="M54" s="8" t="n">
        <v>249514000</v>
      </c>
      <c r="N54" s="9" t="n">
        <v>99.8056</v>
      </c>
      <c r="O54" s="10" t="n">
        <v>0.079</v>
      </c>
      <c r="P54" s="2" t="s">
        <v>22</v>
      </c>
    </row>
    <row r="55" customFormat="false" ht="14.4" hidden="false" customHeight="false" outlineLevel="0" collapsed="false">
      <c r="A55" s="2" t="n">
        <v>50</v>
      </c>
      <c r="B55" s="2" t="s">
        <v>123</v>
      </c>
      <c r="C55" s="2" t="s">
        <v>124</v>
      </c>
      <c r="D55" s="2" t="s">
        <v>19</v>
      </c>
      <c r="E55" s="5" t="s">
        <v>27</v>
      </c>
      <c r="F55" s="3" t="n">
        <v>42480</v>
      </c>
      <c r="G55" s="2" t="n">
        <f aca="false">F55-$F$3</f>
        <v>9</v>
      </c>
      <c r="H55" s="6" t="s">
        <v>26</v>
      </c>
      <c r="I55" s="3" t="n">
        <v>42471</v>
      </c>
      <c r="J55" s="3" t="n">
        <v>42471</v>
      </c>
      <c r="K55" s="3" t="n">
        <v>42471</v>
      </c>
      <c r="L55" s="7" t="n">
        <v>7500000</v>
      </c>
      <c r="M55" s="8" t="n">
        <v>748542000</v>
      </c>
      <c r="N55" s="9" t="n">
        <v>99.8056</v>
      </c>
      <c r="O55" s="10" t="n">
        <v>0.079</v>
      </c>
      <c r="P55" s="2" t="s">
        <v>22</v>
      </c>
    </row>
    <row r="56" customFormat="false" ht="14.4" hidden="false" customHeight="false" outlineLevel="0" collapsed="false">
      <c r="A56" s="2" t="n">
        <v>51</v>
      </c>
      <c r="B56" s="2" t="s">
        <v>125</v>
      </c>
      <c r="C56" s="2" t="s">
        <v>126</v>
      </c>
      <c r="D56" s="2" t="s">
        <v>19</v>
      </c>
      <c r="E56" s="5" t="s">
        <v>27</v>
      </c>
      <c r="F56" s="3" t="n">
        <v>42531</v>
      </c>
      <c r="G56" s="2" t="n">
        <f aca="false">F56-$F$3</f>
        <v>60</v>
      </c>
      <c r="H56" s="6" t="s">
        <v>26</v>
      </c>
      <c r="I56" s="3" t="n">
        <v>42471</v>
      </c>
      <c r="J56" s="3" t="n">
        <v>42471</v>
      </c>
      <c r="K56" s="3" t="n">
        <v>42471</v>
      </c>
      <c r="L56" s="7" t="n">
        <v>10000000</v>
      </c>
      <c r="M56" s="8" t="n">
        <v>988142000</v>
      </c>
      <c r="N56" s="9" t="n">
        <v>98.8142</v>
      </c>
      <c r="O56" s="10" t="n">
        <v>0.073</v>
      </c>
      <c r="P56" s="2" t="s">
        <v>22</v>
      </c>
    </row>
    <row r="57" customFormat="false" ht="14.4" hidden="false" customHeight="false" outlineLevel="0" collapsed="false">
      <c r="A57" s="2"/>
      <c r="B57" s="2"/>
      <c r="C57" s="2"/>
      <c r="D57" s="2"/>
      <c r="E57" s="5"/>
      <c r="F57" s="3"/>
      <c r="G57" s="2"/>
      <c r="H57" s="6"/>
      <c r="I57" s="3"/>
      <c r="J57" s="3"/>
      <c r="K57" s="3"/>
      <c r="L57" s="7"/>
      <c r="M57" s="8"/>
      <c r="N57" s="9"/>
      <c r="O57" s="10"/>
      <c r="P57" s="2"/>
    </row>
    <row r="58" customFormat="false" ht="14.4" hidden="false" customHeight="false" outlineLevel="0" collapsed="false">
      <c r="A58" s="2"/>
      <c r="B58" s="2"/>
      <c r="C58" s="2"/>
      <c r="D58" s="2"/>
      <c r="E58" s="5"/>
      <c r="F58" s="3"/>
      <c r="G58" s="2"/>
      <c r="H58" s="6"/>
      <c r="I58" s="3"/>
      <c r="J58" s="3"/>
      <c r="K58" s="3"/>
      <c r="L58" s="7"/>
      <c r="M58" s="8"/>
      <c r="N58" s="9"/>
      <c r="O58" s="10"/>
      <c r="P58" s="2"/>
    </row>
    <row r="59" customFormat="false" ht="14.4" hidden="false" customHeight="false" outlineLevel="0" collapsed="false">
      <c r="A59" s="2"/>
      <c r="B59" s="2"/>
      <c r="C59" s="2"/>
      <c r="D59" s="2"/>
      <c r="E59" s="5"/>
      <c r="F59" s="3"/>
      <c r="G59" s="2"/>
      <c r="H59" s="6"/>
      <c r="I59" s="3"/>
      <c r="J59" s="3"/>
      <c r="K59" s="3"/>
      <c r="L59" s="7"/>
      <c r="M59" s="8"/>
      <c r="N59" s="9"/>
      <c r="O59" s="10"/>
      <c r="P59" s="2"/>
    </row>
    <row r="60" customFormat="false" ht="14.4" hidden="false" customHeight="false" outlineLevel="0" collapsed="false">
      <c r="A60" s="12"/>
      <c r="B60" s="12"/>
      <c r="C60" s="12"/>
      <c r="D60" s="12"/>
      <c r="E60" s="13"/>
      <c r="F60" s="14"/>
      <c r="G60" s="12"/>
      <c r="H60" s="15"/>
      <c r="I60" s="14"/>
      <c r="J60" s="14"/>
      <c r="K60" s="14"/>
      <c r="L60" s="16"/>
      <c r="M60" s="17"/>
      <c r="N60" s="18"/>
      <c r="O60" s="19"/>
      <c r="P60" s="12"/>
    </row>
    <row r="62" customFormat="false" ht="14.4" hidden="false" customHeight="false" outlineLevel="0" collapsed="false">
      <c r="A62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472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127</v>
      </c>
      <c r="C6" s="2" t="s">
        <v>128</v>
      </c>
      <c r="D6" s="2" t="s">
        <v>19</v>
      </c>
      <c r="E6" s="5" t="s">
        <v>25</v>
      </c>
      <c r="F6" s="3" t="n">
        <v>42515</v>
      </c>
      <c r="G6" s="2" t="n">
        <f aca="false">F6-$F$3</f>
        <v>43</v>
      </c>
      <c r="H6" s="6" t="s">
        <v>21</v>
      </c>
      <c r="I6" s="3" t="n">
        <v>42471</v>
      </c>
      <c r="J6" s="3" t="n">
        <v>42471</v>
      </c>
      <c r="K6" s="3" t="n">
        <v>42472</v>
      </c>
      <c r="L6" s="7" t="n">
        <v>500000</v>
      </c>
      <c r="M6" s="8" t="n">
        <v>49573650</v>
      </c>
      <c r="N6" s="9" t="n">
        <v>99.1473</v>
      </c>
      <c r="O6" s="10" t="n">
        <v>0.073003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38</v>
      </c>
      <c r="C7" s="2" t="s">
        <v>39</v>
      </c>
      <c r="D7" s="2" t="s">
        <v>19</v>
      </c>
      <c r="E7" s="5" t="s">
        <v>40</v>
      </c>
      <c r="F7" s="3" t="n">
        <v>42472</v>
      </c>
      <c r="G7" s="2" t="n">
        <f aca="false">F7-$F$3</f>
        <v>0</v>
      </c>
      <c r="H7" s="6" t="s">
        <v>26</v>
      </c>
      <c r="I7" s="3" t="n">
        <v>42472</v>
      </c>
      <c r="J7" s="3" t="n">
        <v>42472</v>
      </c>
      <c r="K7" s="3" t="n">
        <v>42472</v>
      </c>
      <c r="L7" s="7" t="n">
        <v>281067654</v>
      </c>
      <c r="M7" s="8" t="n">
        <v>281016986.58</v>
      </c>
      <c r="N7" s="9" t="n">
        <v>99.98197323</v>
      </c>
      <c r="O7" s="10" t="n">
        <v>0.0658095833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38</v>
      </c>
      <c r="C8" s="2" t="s">
        <v>39</v>
      </c>
      <c r="D8" s="2" t="s">
        <v>19</v>
      </c>
      <c r="E8" s="5" t="s">
        <v>41</v>
      </c>
      <c r="F8" s="3" t="n">
        <v>42472</v>
      </c>
      <c r="G8" s="2" t="n">
        <f aca="false">F8-$F$3</f>
        <v>0</v>
      </c>
      <c r="H8" s="6" t="s">
        <v>26</v>
      </c>
      <c r="I8" s="3" t="n">
        <v>42472</v>
      </c>
      <c r="J8" s="3" t="n">
        <v>42472</v>
      </c>
      <c r="K8" s="3" t="n">
        <v>42472</v>
      </c>
      <c r="L8" s="7" t="n">
        <v>4095180</v>
      </c>
      <c r="M8" s="8" t="n">
        <v>4094441.77</v>
      </c>
      <c r="N8" s="9" t="n">
        <v>99.98197323</v>
      </c>
      <c r="O8" s="10" t="n">
        <v>0.0658095833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38</v>
      </c>
      <c r="C9" s="2" t="s">
        <v>39</v>
      </c>
      <c r="D9" s="2" t="s">
        <v>19</v>
      </c>
      <c r="E9" s="5" t="s">
        <v>20</v>
      </c>
      <c r="F9" s="3" t="n">
        <v>42472</v>
      </c>
      <c r="G9" s="2" t="n">
        <f aca="false">F9-$F$3</f>
        <v>0</v>
      </c>
      <c r="H9" s="6" t="s">
        <v>26</v>
      </c>
      <c r="I9" s="3" t="n">
        <v>42472</v>
      </c>
      <c r="J9" s="3" t="n">
        <v>42472</v>
      </c>
      <c r="K9" s="3" t="n">
        <v>42472</v>
      </c>
      <c r="L9" s="7" t="n">
        <v>145441332</v>
      </c>
      <c r="M9" s="8" t="n">
        <v>145415113.63</v>
      </c>
      <c r="N9" s="9" t="n">
        <v>99.98197323</v>
      </c>
      <c r="O9" s="10" t="n">
        <v>0.0658095833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38</v>
      </c>
      <c r="C10" s="2" t="s">
        <v>39</v>
      </c>
      <c r="D10" s="2" t="s">
        <v>19</v>
      </c>
      <c r="E10" s="5" t="s">
        <v>42</v>
      </c>
      <c r="F10" s="3" t="n">
        <v>42472</v>
      </c>
      <c r="G10" s="2" t="n">
        <f aca="false">F10-$F$3</f>
        <v>0</v>
      </c>
      <c r="H10" s="6" t="s">
        <v>26</v>
      </c>
      <c r="I10" s="3" t="n">
        <v>42472</v>
      </c>
      <c r="J10" s="3" t="n">
        <v>42472</v>
      </c>
      <c r="K10" s="3" t="n">
        <v>42472</v>
      </c>
      <c r="L10" s="7" t="n">
        <v>51952738</v>
      </c>
      <c r="M10" s="8" t="n">
        <v>51943372.6</v>
      </c>
      <c r="N10" s="9" t="n">
        <v>99.98197323</v>
      </c>
      <c r="O10" s="10" t="n">
        <v>0.0658095833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38</v>
      </c>
      <c r="C11" s="2" t="s">
        <v>39</v>
      </c>
      <c r="D11" s="2" t="s">
        <v>19</v>
      </c>
      <c r="E11" s="5" t="s">
        <v>25</v>
      </c>
      <c r="F11" s="3" t="n">
        <v>42472</v>
      </c>
      <c r="G11" s="2" t="n">
        <f aca="false">F11-$F$3</f>
        <v>0</v>
      </c>
      <c r="H11" s="6" t="s">
        <v>26</v>
      </c>
      <c r="I11" s="3" t="n">
        <v>42472</v>
      </c>
      <c r="J11" s="3" t="n">
        <v>42472</v>
      </c>
      <c r="K11" s="3" t="n">
        <v>42472</v>
      </c>
      <c r="L11" s="7" t="n">
        <v>10768590</v>
      </c>
      <c r="M11" s="8" t="n">
        <v>10766648.77</v>
      </c>
      <c r="N11" s="9" t="n">
        <v>99.98197323</v>
      </c>
      <c r="O11" s="10" t="n">
        <v>0.0658095833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38</v>
      </c>
      <c r="C12" s="2" t="s">
        <v>39</v>
      </c>
      <c r="D12" s="2" t="s">
        <v>19</v>
      </c>
      <c r="E12" s="5" t="s">
        <v>43</v>
      </c>
      <c r="F12" s="3" t="n">
        <v>42472</v>
      </c>
      <c r="G12" s="2" t="n">
        <f aca="false">F12-$F$3</f>
        <v>0</v>
      </c>
      <c r="H12" s="6" t="s">
        <v>26</v>
      </c>
      <c r="I12" s="3" t="n">
        <v>42472</v>
      </c>
      <c r="J12" s="3" t="n">
        <v>42472</v>
      </c>
      <c r="K12" s="3" t="n">
        <v>42472</v>
      </c>
      <c r="L12" s="7" t="n">
        <v>6140559</v>
      </c>
      <c r="M12" s="8" t="n">
        <v>6139452.06</v>
      </c>
      <c r="N12" s="9" t="n">
        <v>99.98197323</v>
      </c>
      <c r="O12" s="10" t="n">
        <v>0.0658095833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38</v>
      </c>
      <c r="C13" s="2" t="s">
        <v>39</v>
      </c>
      <c r="D13" s="2" t="s">
        <v>19</v>
      </c>
      <c r="E13" s="5" t="s">
        <v>44</v>
      </c>
      <c r="F13" s="3" t="n">
        <v>42472</v>
      </c>
      <c r="G13" s="2" t="n">
        <f aca="false">F13-$F$3</f>
        <v>0</v>
      </c>
      <c r="H13" s="6" t="s">
        <v>26</v>
      </c>
      <c r="I13" s="3" t="n">
        <v>42472</v>
      </c>
      <c r="J13" s="3" t="n">
        <v>42472</v>
      </c>
      <c r="K13" s="3" t="n">
        <v>42472</v>
      </c>
      <c r="L13" s="7" t="n">
        <v>23544812</v>
      </c>
      <c r="M13" s="8" t="n">
        <v>23540567.63</v>
      </c>
      <c r="N13" s="9" t="n">
        <v>99.98197323</v>
      </c>
      <c r="O13" s="10" t="n">
        <v>0.0658095833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38</v>
      </c>
      <c r="C14" s="2" t="s">
        <v>39</v>
      </c>
      <c r="D14" s="2" t="s">
        <v>19</v>
      </c>
      <c r="E14" s="5" t="s">
        <v>45</v>
      </c>
      <c r="F14" s="3" t="n">
        <v>42472</v>
      </c>
      <c r="G14" s="2" t="n">
        <f aca="false">F14-$F$3</f>
        <v>0</v>
      </c>
      <c r="H14" s="6" t="s">
        <v>26</v>
      </c>
      <c r="I14" s="3" t="n">
        <v>42472</v>
      </c>
      <c r="J14" s="3" t="n">
        <v>42472</v>
      </c>
      <c r="K14" s="3" t="n">
        <v>42472</v>
      </c>
      <c r="L14" s="7" t="n">
        <v>13822415</v>
      </c>
      <c r="M14" s="8" t="n">
        <v>13819923.27</v>
      </c>
      <c r="N14" s="9" t="n">
        <v>99.98197323</v>
      </c>
      <c r="O14" s="10" t="n">
        <v>0.0658095833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38</v>
      </c>
      <c r="C15" s="2" t="s">
        <v>39</v>
      </c>
      <c r="D15" s="2" t="s">
        <v>19</v>
      </c>
      <c r="E15" s="5" t="s">
        <v>46</v>
      </c>
      <c r="F15" s="3" t="n">
        <v>42472</v>
      </c>
      <c r="G15" s="2" t="n">
        <f aca="false">F15-$F$3</f>
        <v>0</v>
      </c>
      <c r="H15" s="6" t="s">
        <v>26</v>
      </c>
      <c r="I15" s="3" t="n">
        <v>42472</v>
      </c>
      <c r="J15" s="3" t="n">
        <v>42472</v>
      </c>
      <c r="K15" s="3" t="n">
        <v>42472</v>
      </c>
      <c r="L15" s="7" t="n">
        <v>945424</v>
      </c>
      <c r="M15" s="8" t="n">
        <v>945253.57</v>
      </c>
      <c r="N15" s="9" t="n">
        <v>99.98197323</v>
      </c>
      <c r="O15" s="10" t="n">
        <v>0.0658095833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38</v>
      </c>
      <c r="C16" s="2" t="s">
        <v>39</v>
      </c>
      <c r="D16" s="2" t="s">
        <v>19</v>
      </c>
      <c r="E16" s="5" t="s">
        <v>47</v>
      </c>
      <c r="F16" s="3" t="n">
        <v>42472</v>
      </c>
      <c r="G16" s="2" t="n">
        <f aca="false">F16-$F$3</f>
        <v>0</v>
      </c>
      <c r="H16" s="6" t="s">
        <v>26</v>
      </c>
      <c r="I16" s="3" t="n">
        <v>42472</v>
      </c>
      <c r="J16" s="3" t="n">
        <v>42472</v>
      </c>
      <c r="K16" s="3" t="n">
        <v>42472</v>
      </c>
      <c r="L16" s="7" t="n">
        <v>3334486</v>
      </c>
      <c r="M16" s="8" t="n">
        <v>3333884.9</v>
      </c>
      <c r="N16" s="9" t="n">
        <v>99.98197323</v>
      </c>
      <c r="O16" s="10" t="n">
        <v>0.0658095833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38</v>
      </c>
      <c r="C17" s="2" t="s">
        <v>39</v>
      </c>
      <c r="D17" s="2" t="s">
        <v>19</v>
      </c>
      <c r="E17" s="5" t="s">
        <v>48</v>
      </c>
      <c r="F17" s="3" t="n">
        <v>42472</v>
      </c>
      <c r="G17" s="2" t="n">
        <f aca="false">F17-$F$3</f>
        <v>0</v>
      </c>
      <c r="H17" s="6" t="s">
        <v>26</v>
      </c>
      <c r="I17" s="3" t="n">
        <v>42472</v>
      </c>
      <c r="J17" s="3" t="n">
        <v>42472</v>
      </c>
      <c r="K17" s="3" t="n">
        <v>42472</v>
      </c>
      <c r="L17" s="7" t="n">
        <v>796727</v>
      </c>
      <c r="M17" s="8" t="n">
        <v>796583.38</v>
      </c>
      <c r="N17" s="9" t="n">
        <v>99.98197323</v>
      </c>
      <c r="O17" s="10" t="n">
        <v>0.0658095833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38</v>
      </c>
      <c r="C18" s="2" t="s">
        <v>39</v>
      </c>
      <c r="D18" s="2" t="s">
        <v>19</v>
      </c>
      <c r="E18" s="5" t="s">
        <v>49</v>
      </c>
      <c r="F18" s="3" t="n">
        <v>42472</v>
      </c>
      <c r="G18" s="2" t="n">
        <f aca="false">F18-$F$3</f>
        <v>0</v>
      </c>
      <c r="H18" s="6" t="s">
        <v>26</v>
      </c>
      <c r="I18" s="3" t="n">
        <v>42472</v>
      </c>
      <c r="J18" s="3" t="n">
        <v>42472</v>
      </c>
      <c r="K18" s="3" t="n">
        <v>42472</v>
      </c>
      <c r="L18" s="7" t="n">
        <v>11279640</v>
      </c>
      <c r="M18" s="8" t="n">
        <v>11277606.65</v>
      </c>
      <c r="N18" s="9" t="n">
        <v>99.98197323</v>
      </c>
      <c r="O18" s="10" t="n">
        <v>0.0658095833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38</v>
      </c>
      <c r="C19" s="2" t="s">
        <v>39</v>
      </c>
      <c r="D19" s="2" t="s">
        <v>19</v>
      </c>
      <c r="E19" s="5" t="s">
        <v>50</v>
      </c>
      <c r="F19" s="3" t="n">
        <v>42472</v>
      </c>
      <c r="G19" s="2" t="n">
        <f aca="false">F19-$F$3</f>
        <v>0</v>
      </c>
      <c r="H19" s="6" t="s">
        <v>26</v>
      </c>
      <c r="I19" s="3" t="n">
        <v>42472</v>
      </c>
      <c r="J19" s="3" t="n">
        <v>42472</v>
      </c>
      <c r="K19" s="3" t="n">
        <v>42472</v>
      </c>
      <c r="L19" s="7" t="n">
        <v>4135086</v>
      </c>
      <c r="M19" s="8" t="n">
        <v>4134340.58</v>
      </c>
      <c r="N19" s="9" t="n">
        <v>99.98197323</v>
      </c>
      <c r="O19" s="10" t="n">
        <v>0.0658095833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38</v>
      </c>
      <c r="C20" s="2" t="s">
        <v>39</v>
      </c>
      <c r="D20" s="2" t="s">
        <v>19</v>
      </c>
      <c r="E20" s="5" t="s">
        <v>51</v>
      </c>
      <c r="F20" s="3" t="n">
        <v>42472</v>
      </c>
      <c r="G20" s="2" t="n">
        <f aca="false">F20-$F$3</f>
        <v>0</v>
      </c>
      <c r="H20" s="6" t="s">
        <v>26</v>
      </c>
      <c r="I20" s="3" t="n">
        <v>42472</v>
      </c>
      <c r="J20" s="3" t="n">
        <v>42472</v>
      </c>
      <c r="K20" s="3" t="n">
        <v>42472</v>
      </c>
      <c r="L20" s="7" t="n">
        <v>229609333</v>
      </c>
      <c r="M20" s="8" t="n">
        <v>229567941.85</v>
      </c>
      <c r="N20" s="9" t="n">
        <v>99.98197323</v>
      </c>
      <c r="O20" s="10" t="n">
        <v>0.0658095833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38</v>
      </c>
      <c r="C21" s="2" t="s">
        <v>39</v>
      </c>
      <c r="D21" s="2" t="s">
        <v>19</v>
      </c>
      <c r="E21" s="5" t="s">
        <v>52</v>
      </c>
      <c r="F21" s="3" t="n">
        <v>42472</v>
      </c>
      <c r="G21" s="2" t="n">
        <f aca="false">F21-$F$3</f>
        <v>0</v>
      </c>
      <c r="H21" s="6" t="s">
        <v>26</v>
      </c>
      <c r="I21" s="3" t="n">
        <v>42472</v>
      </c>
      <c r="J21" s="3" t="n">
        <v>42472</v>
      </c>
      <c r="K21" s="3" t="n">
        <v>42472</v>
      </c>
      <c r="L21" s="7" t="n">
        <v>4603408</v>
      </c>
      <c r="M21" s="8" t="n">
        <v>4602578.15</v>
      </c>
      <c r="N21" s="9" t="n">
        <v>99.98197323</v>
      </c>
      <c r="O21" s="10" t="n">
        <v>0.0658095833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38</v>
      </c>
      <c r="C22" s="2" t="s">
        <v>39</v>
      </c>
      <c r="D22" s="2" t="s">
        <v>19</v>
      </c>
      <c r="E22" s="5" t="s">
        <v>53</v>
      </c>
      <c r="F22" s="3" t="n">
        <v>42472</v>
      </c>
      <c r="G22" s="2" t="n">
        <f aca="false">F22-$F$3</f>
        <v>0</v>
      </c>
      <c r="H22" s="6" t="s">
        <v>26</v>
      </c>
      <c r="I22" s="3" t="n">
        <v>42472</v>
      </c>
      <c r="J22" s="3" t="n">
        <v>42472</v>
      </c>
      <c r="K22" s="3" t="n">
        <v>42472</v>
      </c>
      <c r="L22" s="7" t="n">
        <v>11882121</v>
      </c>
      <c r="M22" s="8" t="n">
        <v>11879979.04</v>
      </c>
      <c r="N22" s="9" t="n">
        <v>99.98197323</v>
      </c>
      <c r="O22" s="10" t="n">
        <v>0.0658095833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38</v>
      </c>
      <c r="C23" s="2" t="s">
        <v>39</v>
      </c>
      <c r="D23" s="2" t="s">
        <v>19</v>
      </c>
      <c r="E23" s="5" t="s">
        <v>54</v>
      </c>
      <c r="F23" s="3" t="n">
        <v>42472</v>
      </c>
      <c r="G23" s="2" t="n">
        <f aca="false">F23-$F$3</f>
        <v>0</v>
      </c>
      <c r="H23" s="6" t="s">
        <v>26</v>
      </c>
      <c r="I23" s="3" t="n">
        <v>42472</v>
      </c>
      <c r="J23" s="3" t="n">
        <v>42472</v>
      </c>
      <c r="K23" s="3" t="n">
        <v>42472</v>
      </c>
      <c r="L23" s="7" t="n">
        <v>11522202</v>
      </c>
      <c r="M23" s="8" t="n">
        <v>11520124.92</v>
      </c>
      <c r="N23" s="9" t="n">
        <v>99.98197323</v>
      </c>
      <c r="O23" s="10" t="n">
        <v>0.0658095833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38</v>
      </c>
      <c r="C24" s="2" t="s">
        <v>39</v>
      </c>
      <c r="D24" s="2" t="s">
        <v>19</v>
      </c>
      <c r="E24" s="5" t="s">
        <v>55</v>
      </c>
      <c r="F24" s="3" t="n">
        <v>42472</v>
      </c>
      <c r="G24" s="2" t="n">
        <f aca="false">F24-$F$3</f>
        <v>0</v>
      </c>
      <c r="H24" s="6" t="s">
        <v>26</v>
      </c>
      <c r="I24" s="3" t="n">
        <v>42472</v>
      </c>
      <c r="J24" s="3" t="n">
        <v>42472</v>
      </c>
      <c r="K24" s="3" t="n">
        <v>42472</v>
      </c>
      <c r="L24" s="7" t="n">
        <v>67813076</v>
      </c>
      <c r="M24" s="8" t="n">
        <v>67800851.49</v>
      </c>
      <c r="N24" s="9" t="n">
        <v>99.98197323</v>
      </c>
      <c r="O24" s="10" t="n">
        <v>0.0658095833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38</v>
      </c>
      <c r="C25" s="2" t="s">
        <v>39</v>
      </c>
      <c r="D25" s="2" t="s">
        <v>19</v>
      </c>
      <c r="E25" s="5" t="s">
        <v>56</v>
      </c>
      <c r="F25" s="3" t="n">
        <v>42472</v>
      </c>
      <c r="G25" s="2" t="n">
        <f aca="false">F25-$F$3</f>
        <v>0</v>
      </c>
      <c r="H25" s="6" t="s">
        <v>26</v>
      </c>
      <c r="I25" s="3" t="n">
        <v>42472</v>
      </c>
      <c r="J25" s="3" t="n">
        <v>42472</v>
      </c>
      <c r="K25" s="3" t="n">
        <v>42472</v>
      </c>
      <c r="L25" s="7" t="n">
        <v>2494986</v>
      </c>
      <c r="M25" s="8" t="n">
        <v>2494536.23</v>
      </c>
      <c r="N25" s="9" t="n">
        <v>99.98197323</v>
      </c>
      <c r="O25" s="10" t="n">
        <v>0.0658095833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38</v>
      </c>
      <c r="C26" s="2" t="s">
        <v>39</v>
      </c>
      <c r="D26" s="2" t="s">
        <v>19</v>
      </c>
      <c r="E26" s="5" t="s">
        <v>57</v>
      </c>
      <c r="F26" s="3" t="n">
        <v>42472</v>
      </c>
      <c r="G26" s="2" t="n">
        <f aca="false">F26-$F$3</f>
        <v>0</v>
      </c>
      <c r="H26" s="6" t="s">
        <v>26</v>
      </c>
      <c r="I26" s="3" t="n">
        <v>42472</v>
      </c>
      <c r="J26" s="3" t="n">
        <v>42472</v>
      </c>
      <c r="K26" s="3" t="n">
        <v>42472</v>
      </c>
      <c r="L26" s="7" t="n">
        <v>314750231</v>
      </c>
      <c r="M26" s="8" t="n">
        <v>314693491.7</v>
      </c>
      <c r="N26" s="9" t="n">
        <v>99.98197323</v>
      </c>
      <c r="O26" s="10" t="n">
        <v>0.0658095833</v>
      </c>
      <c r="P26" s="2" t="s">
        <v>22</v>
      </c>
    </row>
    <row r="27" customFormat="false" ht="14.4" hidden="false" customHeight="false" outlineLevel="0" collapsed="false">
      <c r="A27" s="2"/>
      <c r="B27" s="2"/>
      <c r="C27" s="2"/>
      <c r="D27" s="2"/>
      <c r="E27" s="5"/>
      <c r="F27" s="3"/>
      <c r="G27" s="2"/>
      <c r="H27" s="6"/>
      <c r="I27" s="3"/>
      <c r="J27" s="3"/>
      <c r="K27" s="3"/>
      <c r="L27" s="7"/>
      <c r="M27" s="8"/>
      <c r="N27" s="9"/>
      <c r="O27" s="10"/>
      <c r="P27" s="2"/>
    </row>
    <row r="28" customFormat="false" ht="14.4" hidden="false" customHeight="false" outlineLevel="0" collapsed="false">
      <c r="A28" s="2"/>
      <c r="B28" s="2"/>
      <c r="C28" s="2"/>
      <c r="D28" s="2"/>
      <c r="E28" s="5"/>
      <c r="F28" s="3"/>
      <c r="G28" s="2"/>
      <c r="H28" s="6"/>
      <c r="I28" s="3"/>
      <c r="J28" s="3"/>
      <c r="K28" s="3"/>
      <c r="L28" s="7"/>
      <c r="M28" s="8"/>
      <c r="N28" s="9"/>
      <c r="O28" s="10"/>
      <c r="P28" s="2"/>
    </row>
    <row r="29" customFormat="false" ht="14.4" hidden="false" customHeight="false" outlineLevel="0" collapsed="false">
      <c r="A29" s="2"/>
      <c r="B29" s="2"/>
      <c r="C29" s="2"/>
      <c r="D29" s="2"/>
      <c r="E29" s="5"/>
      <c r="F29" s="3"/>
      <c r="G29" s="2"/>
      <c r="H29" s="6"/>
      <c r="I29" s="3"/>
      <c r="J29" s="3"/>
      <c r="K29" s="3"/>
      <c r="L29" s="7"/>
      <c r="M29" s="8"/>
      <c r="N29" s="9"/>
      <c r="O29" s="10"/>
      <c r="P29" s="2"/>
    </row>
    <row r="30" customFormat="false" ht="14.4" hidden="false" customHeight="false" outlineLevel="0" collapsed="false">
      <c r="A30" s="12"/>
      <c r="B30" s="12"/>
      <c r="C30" s="12"/>
      <c r="D30" s="12"/>
      <c r="E30" s="13"/>
      <c r="F30" s="14"/>
      <c r="G30" s="12"/>
      <c r="H30" s="15"/>
      <c r="I30" s="14"/>
      <c r="J30" s="14"/>
      <c r="K30" s="14"/>
      <c r="L30" s="16"/>
      <c r="M30" s="17"/>
      <c r="N30" s="18"/>
      <c r="O30" s="19"/>
      <c r="P30" s="12"/>
    </row>
    <row r="32" customFormat="false" ht="14.4" hidden="false" customHeight="false" outlineLevel="0" collapsed="false">
      <c r="A32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473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89</v>
      </c>
      <c r="C6" s="2" t="s">
        <v>90</v>
      </c>
      <c r="D6" s="2" t="s">
        <v>19</v>
      </c>
      <c r="E6" s="5" t="s">
        <v>25</v>
      </c>
      <c r="F6" s="3" t="n">
        <v>45275</v>
      </c>
      <c r="G6" s="2" t="n">
        <f aca="false">F6-$F$3</f>
        <v>2802</v>
      </c>
      <c r="H6" s="6" t="s">
        <v>21</v>
      </c>
      <c r="I6" s="3" t="n">
        <v>42472</v>
      </c>
      <c r="J6" s="3" t="n">
        <v>42472</v>
      </c>
      <c r="K6" s="3" t="n">
        <v>42473</v>
      </c>
      <c r="L6" s="7" t="n">
        <v>2500000</v>
      </c>
      <c r="M6" s="8" t="n">
        <v>258838333</v>
      </c>
      <c r="N6" s="9" t="n">
        <v>101.018</v>
      </c>
      <c r="O6" s="10" t="n">
        <v>0.0749993333333333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129</v>
      </c>
      <c r="C7" s="2" t="s">
        <v>130</v>
      </c>
      <c r="D7" s="2" t="s">
        <v>19</v>
      </c>
      <c r="E7" s="5" t="s">
        <v>25</v>
      </c>
      <c r="F7" s="3" t="n">
        <v>45802</v>
      </c>
      <c r="G7" s="2" t="n">
        <f aca="false">F7-$F$3</f>
        <v>3329</v>
      </c>
      <c r="H7" s="6" t="s">
        <v>21</v>
      </c>
      <c r="I7" s="3" t="n">
        <v>42472</v>
      </c>
      <c r="J7" s="3" t="n">
        <v>42472</v>
      </c>
      <c r="K7" s="3" t="n">
        <v>42473</v>
      </c>
      <c r="L7" s="7" t="n">
        <v>1500000</v>
      </c>
      <c r="M7" s="8" t="n">
        <v>155834000</v>
      </c>
      <c r="N7" s="9" t="n">
        <v>100.93</v>
      </c>
      <c r="O7" s="10" t="n">
        <v>0.075749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89</v>
      </c>
      <c r="C8" s="2" t="s">
        <v>90</v>
      </c>
      <c r="D8" s="2" t="s">
        <v>19</v>
      </c>
      <c r="E8" s="5" t="s">
        <v>25</v>
      </c>
      <c r="F8" s="3" t="n">
        <v>45275</v>
      </c>
      <c r="G8" s="2" t="n">
        <f aca="false">F8-$F$3</f>
        <v>2802</v>
      </c>
      <c r="H8" s="6" t="s">
        <v>21</v>
      </c>
      <c r="I8" s="3" t="n">
        <v>42472</v>
      </c>
      <c r="J8" s="3" t="n">
        <v>42472</v>
      </c>
      <c r="K8" s="3" t="n">
        <v>42473</v>
      </c>
      <c r="L8" s="7" t="n">
        <v>2500000</v>
      </c>
      <c r="M8" s="8" t="n">
        <v>258923333</v>
      </c>
      <c r="N8" s="9" t="n">
        <v>101.052</v>
      </c>
      <c r="O8" s="10" t="n">
        <v>0.074961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129</v>
      </c>
      <c r="C9" s="2" t="s">
        <v>130</v>
      </c>
      <c r="D9" s="2" t="s">
        <v>19</v>
      </c>
      <c r="E9" s="5" t="s">
        <v>25</v>
      </c>
      <c r="F9" s="3" t="n">
        <v>45802</v>
      </c>
      <c r="G9" s="2" t="n">
        <f aca="false">F9-$F$3</f>
        <v>3329</v>
      </c>
      <c r="H9" s="6" t="s">
        <v>21</v>
      </c>
      <c r="I9" s="3" t="n">
        <v>42472</v>
      </c>
      <c r="J9" s="3" t="n">
        <v>42472</v>
      </c>
      <c r="K9" s="3" t="n">
        <v>42473</v>
      </c>
      <c r="L9" s="7" t="n">
        <v>1500000</v>
      </c>
      <c r="M9" s="8" t="n">
        <v>155819000</v>
      </c>
      <c r="N9" s="9" t="n">
        <v>100.92</v>
      </c>
      <c r="O9" s="10" t="n">
        <v>0.075764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38</v>
      </c>
      <c r="C10" s="2" t="s">
        <v>39</v>
      </c>
      <c r="D10" s="2" t="s">
        <v>19</v>
      </c>
      <c r="E10" s="5" t="s">
        <v>40</v>
      </c>
      <c r="F10" s="3" t="n">
        <v>42473</v>
      </c>
      <c r="G10" s="2" t="n">
        <f aca="false">F10-$F$3</f>
        <v>0</v>
      </c>
      <c r="H10" s="6" t="s">
        <v>26</v>
      </c>
      <c r="I10" s="3" t="n">
        <v>42473</v>
      </c>
      <c r="J10" s="3" t="n">
        <v>42473</v>
      </c>
      <c r="K10" s="3" t="n">
        <v>42473</v>
      </c>
      <c r="L10" s="7" t="n">
        <v>284224801</v>
      </c>
      <c r="M10" s="8" t="n">
        <v>283998596.71</v>
      </c>
      <c r="N10" s="9" t="n">
        <v>99.9204136</v>
      </c>
      <c r="O10" s="10" t="n">
        <v>0.0581443451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38</v>
      </c>
      <c r="C11" s="2" t="s">
        <v>39</v>
      </c>
      <c r="D11" s="2" t="s">
        <v>19</v>
      </c>
      <c r="E11" s="5" t="s">
        <v>41</v>
      </c>
      <c r="F11" s="3" t="n">
        <v>42473</v>
      </c>
      <c r="G11" s="2" t="n">
        <f aca="false">F11-$F$3</f>
        <v>0</v>
      </c>
      <c r="H11" s="6" t="s">
        <v>26</v>
      </c>
      <c r="I11" s="3" t="n">
        <v>42473</v>
      </c>
      <c r="J11" s="3" t="n">
        <v>42473</v>
      </c>
      <c r="K11" s="3" t="n">
        <v>42473</v>
      </c>
      <c r="L11" s="7" t="n">
        <v>4095919</v>
      </c>
      <c r="M11" s="8" t="n">
        <v>4092659.21</v>
      </c>
      <c r="N11" s="9" t="n">
        <v>99.9204136</v>
      </c>
      <c r="O11" s="10" t="n">
        <v>0.0581443451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38</v>
      </c>
      <c r="C12" s="2" t="s">
        <v>39</v>
      </c>
      <c r="D12" s="2" t="s">
        <v>19</v>
      </c>
      <c r="E12" s="5" t="s">
        <v>20</v>
      </c>
      <c r="F12" s="3" t="n">
        <v>42473</v>
      </c>
      <c r="G12" s="2" t="n">
        <f aca="false">F12-$F$3</f>
        <v>0</v>
      </c>
      <c r="H12" s="6" t="s">
        <v>26</v>
      </c>
      <c r="I12" s="3" t="n">
        <v>42473</v>
      </c>
      <c r="J12" s="3" t="n">
        <v>42473</v>
      </c>
      <c r="K12" s="3" t="n">
        <v>42473</v>
      </c>
      <c r="L12" s="7" t="n">
        <v>145772831</v>
      </c>
      <c r="M12" s="8" t="n">
        <v>145656815.65</v>
      </c>
      <c r="N12" s="9" t="n">
        <v>99.9204136</v>
      </c>
      <c r="O12" s="10" t="n">
        <v>0.0581443451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38</v>
      </c>
      <c r="C13" s="2" t="s">
        <v>39</v>
      </c>
      <c r="D13" s="2" t="s">
        <v>19</v>
      </c>
      <c r="E13" s="5" t="s">
        <v>42</v>
      </c>
      <c r="F13" s="3" t="n">
        <v>42473</v>
      </c>
      <c r="G13" s="2" t="n">
        <f aca="false">F13-$F$3</f>
        <v>0</v>
      </c>
      <c r="H13" s="6" t="s">
        <v>26</v>
      </c>
      <c r="I13" s="3" t="n">
        <v>42473</v>
      </c>
      <c r="J13" s="3" t="n">
        <v>42473</v>
      </c>
      <c r="K13" s="3" t="n">
        <v>42473</v>
      </c>
      <c r="L13" s="7" t="n">
        <v>43564628</v>
      </c>
      <c r="M13" s="8" t="n">
        <v>43529956.48</v>
      </c>
      <c r="N13" s="9" t="n">
        <v>99.9204136</v>
      </c>
      <c r="O13" s="10" t="n">
        <v>0.0581443451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38</v>
      </c>
      <c r="C14" s="2" t="s">
        <v>39</v>
      </c>
      <c r="D14" s="2" t="s">
        <v>19</v>
      </c>
      <c r="E14" s="5" t="s">
        <v>25</v>
      </c>
      <c r="F14" s="3" t="n">
        <v>42473</v>
      </c>
      <c r="G14" s="2" t="n">
        <f aca="false">F14-$F$3</f>
        <v>0</v>
      </c>
      <c r="H14" s="6" t="s">
        <v>26</v>
      </c>
      <c r="I14" s="3" t="n">
        <v>42473</v>
      </c>
      <c r="J14" s="3" t="n">
        <v>42473</v>
      </c>
      <c r="K14" s="3" t="n">
        <v>42473</v>
      </c>
      <c r="L14" s="7" t="n">
        <v>93715061</v>
      </c>
      <c r="M14" s="8" t="n">
        <v>93640476.56</v>
      </c>
      <c r="N14" s="9" t="n">
        <v>99.9204136</v>
      </c>
      <c r="O14" s="10" t="n">
        <v>0.0581443451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38</v>
      </c>
      <c r="C15" s="2" t="s">
        <v>39</v>
      </c>
      <c r="D15" s="2" t="s">
        <v>19</v>
      </c>
      <c r="E15" s="5" t="s">
        <v>43</v>
      </c>
      <c r="F15" s="3" t="n">
        <v>42473</v>
      </c>
      <c r="G15" s="2" t="n">
        <f aca="false">F15-$F$3</f>
        <v>0</v>
      </c>
      <c r="H15" s="6" t="s">
        <v>26</v>
      </c>
      <c r="I15" s="3" t="n">
        <v>42473</v>
      </c>
      <c r="J15" s="3" t="n">
        <v>42473</v>
      </c>
      <c r="K15" s="3" t="n">
        <v>42473</v>
      </c>
      <c r="L15" s="7" t="n">
        <v>6141666</v>
      </c>
      <c r="M15" s="8" t="n">
        <v>6136778.07</v>
      </c>
      <c r="N15" s="9" t="n">
        <v>99.9204136</v>
      </c>
      <c r="O15" s="10" t="n">
        <v>0.0581443451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38</v>
      </c>
      <c r="C16" s="2" t="s">
        <v>39</v>
      </c>
      <c r="D16" s="2" t="s">
        <v>19</v>
      </c>
      <c r="E16" s="5" t="s">
        <v>44</v>
      </c>
      <c r="F16" s="3" t="n">
        <v>42473</v>
      </c>
      <c r="G16" s="2" t="n">
        <f aca="false">F16-$F$3</f>
        <v>0</v>
      </c>
      <c r="H16" s="6" t="s">
        <v>26</v>
      </c>
      <c r="I16" s="3" t="n">
        <v>42473</v>
      </c>
      <c r="J16" s="3" t="n">
        <v>42473</v>
      </c>
      <c r="K16" s="3" t="n">
        <v>42473</v>
      </c>
      <c r="L16" s="7" t="n">
        <v>23549056</v>
      </c>
      <c r="M16" s="8" t="n">
        <v>23530314.15</v>
      </c>
      <c r="N16" s="9" t="n">
        <v>99.9204136</v>
      </c>
      <c r="O16" s="10" t="n">
        <v>0.0581443451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38</v>
      </c>
      <c r="C17" s="2" t="s">
        <v>39</v>
      </c>
      <c r="D17" s="2" t="s">
        <v>19</v>
      </c>
      <c r="E17" s="5" t="s">
        <v>45</v>
      </c>
      <c r="F17" s="3" t="n">
        <v>42473</v>
      </c>
      <c r="G17" s="2" t="n">
        <f aca="false">F17-$F$3</f>
        <v>0</v>
      </c>
      <c r="H17" s="6" t="s">
        <v>26</v>
      </c>
      <c r="I17" s="3" t="n">
        <v>42473</v>
      </c>
      <c r="J17" s="3" t="n">
        <v>42473</v>
      </c>
      <c r="K17" s="3" t="n">
        <v>42473</v>
      </c>
      <c r="L17" s="7" t="n">
        <v>13824907</v>
      </c>
      <c r="M17" s="8" t="n">
        <v>13813904.25</v>
      </c>
      <c r="N17" s="9" t="n">
        <v>99.9204136</v>
      </c>
      <c r="O17" s="10" t="n">
        <v>0.0581443451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38</v>
      </c>
      <c r="C18" s="2" t="s">
        <v>39</v>
      </c>
      <c r="D18" s="2" t="s">
        <v>19</v>
      </c>
      <c r="E18" s="5" t="s">
        <v>46</v>
      </c>
      <c r="F18" s="3" t="n">
        <v>42473</v>
      </c>
      <c r="G18" s="2" t="n">
        <f aca="false">F18-$F$3</f>
        <v>0</v>
      </c>
      <c r="H18" s="6" t="s">
        <v>26</v>
      </c>
      <c r="I18" s="3" t="n">
        <v>42473</v>
      </c>
      <c r="J18" s="3" t="n">
        <v>42473</v>
      </c>
      <c r="K18" s="3" t="n">
        <v>42473</v>
      </c>
      <c r="L18" s="7" t="n">
        <v>3946640</v>
      </c>
      <c r="M18" s="8" t="n">
        <v>3943499.01</v>
      </c>
      <c r="N18" s="9" t="n">
        <v>99.9204136</v>
      </c>
      <c r="O18" s="10" t="n">
        <v>0.0581443451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38</v>
      </c>
      <c r="C19" s="2" t="s">
        <v>39</v>
      </c>
      <c r="D19" s="2" t="s">
        <v>19</v>
      </c>
      <c r="E19" s="5" t="s">
        <v>47</v>
      </c>
      <c r="F19" s="3" t="n">
        <v>42473</v>
      </c>
      <c r="G19" s="2" t="n">
        <f aca="false">F19-$F$3</f>
        <v>0</v>
      </c>
      <c r="H19" s="6" t="s">
        <v>26</v>
      </c>
      <c r="I19" s="3" t="n">
        <v>42473</v>
      </c>
      <c r="J19" s="3" t="n">
        <v>42473</v>
      </c>
      <c r="K19" s="3" t="n">
        <v>42473</v>
      </c>
      <c r="L19" s="7" t="n">
        <v>2611807</v>
      </c>
      <c r="M19" s="8" t="n">
        <v>2609728.36</v>
      </c>
      <c r="N19" s="9" t="n">
        <v>99.9204136</v>
      </c>
      <c r="O19" s="10" t="n">
        <v>0.0581443451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38</v>
      </c>
      <c r="C20" s="2" t="s">
        <v>39</v>
      </c>
      <c r="D20" s="2" t="s">
        <v>19</v>
      </c>
      <c r="E20" s="5" t="s">
        <v>48</v>
      </c>
      <c r="F20" s="3" t="n">
        <v>42473</v>
      </c>
      <c r="G20" s="2" t="n">
        <f aca="false">F20-$F$3</f>
        <v>0</v>
      </c>
      <c r="H20" s="6" t="s">
        <v>26</v>
      </c>
      <c r="I20" s="3" t="n">
        <v>42473</v>
      </c>
      <c r="J20" s="3" t="n">
        <v>42473</v>
      </c>
      <c r="K20" s="3" t="n">
        <v>42473</v>
      </c>
      <c r="L20" s="7" t="n">
        <v>3916634</v>
      </c>
      <c r="M20" s="8" t="n">
        <v>3913516.89</v>
      </c>
      <c r="N20" s="9" t="n">
        <v>99.9204136</v>
      </c>
      <c r="O20" s="10" t="n">
        <v>0.0581443451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38</v>
      </c>
      <c r="C21" s="2" t="s">
        <v>39</v>
      </c>
      <c r="D21" s="2" t="s">
        <v>19</v>
      </c>
      <c r="E21" s="5" t="s">
        <v>49</v>
      </c>
      <c r="F21" s="3" t="n">
        <v>42473</v>
      </c>
      <c r="G21" s="2" t="n">
        <f aca="false">F21-$F$3</f>
        <v>0</v>
      </c>
      <c r="H21" s="6" t="s">
        <v>26</v>
      </c>
      <c r="I21" s="3" t="n">
        <v>42473</v>
      </c>
      <c r="J21" s="3" t="n">
        <v>42473</v>
      </c>
      <c r="K21" s="3" t="n">
        <v>42473</v>
      </c>
      <c r="L21" s="7" t="n">
        <v>11281674</v>
      </c>
      <c r="M21" s="8" t="n">
        <v>11272695.32</v>
      </c>
      <c r="N21" s="9" t="n">
        <v>99.9204136</v>
      </c>
      <c r="O21" s="10" t="n">
        <v>0.0581443451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38</v>
      </c>
      <c r="C22" s="2" t="s">
        <v>39</v>
      </c>
      <c r="D22" s="2" t="s">
        <v>19</v>
      </c>
      <c r="E22" s="5" t="s">
        <v>50</v>
      </c>
      <c r="F22" s="3" t="n">
        <v>42473</v>
      </c>
      <c r="G22" s="2" t="n">
        <f aca="false">F22-$F$3</f>
        <v>0</v>
      </c>
      <c r="H22" s="6" t="s">
        <v>26</v>
      </c>
      <c r="I22" s="3" t="n">
        <v>42473</v>
      </c>
      <c r="J22" s="3" t="n">
        <v>42473</v>
      </c>
      <c r="K22" s="3" t="n">
        <v>42473</v>
      </c>
      <c r="L22" s="7" t="n">
        <v>4135832</v>
      </c>
      <c r="M22" s="8" t="n">
        <v>4132540.44</v>
      </c>
      <c r="N22" s="9" t="n">
        <v>99.9204136</v>
      </c>
      <c r="O22" s="10" t="n">
        <v>0.0581443451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38</v>
      </c>
      <c r="C23" s="2" t="s">
        <v>39</v>
      </c>
      <c r="D23" s="2" t="s">
        <v>19</v>
      </c>
      <c r="E23" s="5" t="s">
        <v>51</v>
      </c>
      <c r="F23" s="3" t="n">
        <v>42473</v>
      </c>
      <c r="G23" s="2" t="n">
        <f aca="false">F23-$F$3</f>
        <v>0</v>
      </c>
      <c r="H23" s="6" t="s">
        <v>26</v>
      </c>
      <c r="I23" s="3" t="n">
        <v>42473</v>
      </c>
      <c r="J23" s="3" t="n">
        <v>42473</v>
      </c>
      <c r="K23" s="3" t="n">
        <v>42473</v>
      </c>
      <c r="L23" s="7" t="n">
        <v>233221481</v>
      </c>
      <c r="M23" s="8" t="n">
        <v>233035868.42</v>
      </c>
      <c r="N23" s="9" t="n">
        <v>99.9204136</v>
      </c>
      <c r="O23" s="10" t="n">
        <v>0.0581443451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38</v>
      </c>
      <c r="C24" s="2" t="s">
        <v>39</v>
      </c>
      <c r="D24" s="2" t="s">
        <v>19</v>
      </c>
      <c r="E24" s="5" t="s">
        <v>52</v>
      </c>
      <c r="F24" s="3" t="n">
        <v>42473</v>
      </c>
      <c r="G24" s="2" t="n">
        <f aca="false">F24-$F$3</f>
        <v>0</v>
      </c>
      <c r="H24" s="6" t="s">
        <v>26</v>
      </c>
      <c r="I24" s="3" t="n">
        <v>42473</v>
      </c>
      <c r="J24" s="3" t="n">
        <v>42473</v>
      </c>
      <c r="K24" s="3" t="n">
        <v>42473</v>
      </c>
      <c r="L24" s="7" t="n">
        <v>3153898</v>
      </c>
      <c r="M24" s="8" t="n">
        <v>3151387.93</v>
      </c>
      <c r="N24" s="9" t="n">
        <v>99.9204136</v>
      </c>
      <c r="O24" s="10" t="n">
        <v>0.0581443451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38</v>
      </c>
      <c r="C25" s="2" t="s">
        <v>39</v>
      </c>
      <c r="D25" s="2" t="s">
        <v>19</v>
      </c>
      <c r="E25" s="5" t="s">
        <v>53</v>
      </c>
      <c r="F25" s="3" t="n">
        <v>42473</v>
      </c>
      <c r="G25" s="2" t="n">
        <f aca="false">F25-$F$3</f>
        <v>0</v>
      </c>
      <c r="H25" s="6" t="s">
        <v>26</v>
      </c>
      <c r="I25" s="3" t="n">
        <v>42473</v>
      </c>
      <c r="J25" s="3" t="n">
        <v>42473</v>
      </c>
      <c r="K25" s="3" t="n">
        <v>42473</v>
      </c>
      <c r="L25" s="7" t="n">
        <v>11884263</v>
      </c>
      <c r="M25" s="8" t="n">
        <v>11874804.74</v>
      </c>
      <c r="N25" s="9" t="n">
        <v>99.9204136</v>
      </c>
      <c r="O25" s="10" t="n">
        <v>0.0581443451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38</v>
      </c>
      <c r="C26" s="2" t="s">
        <v>39</v>
      </c>
      <c r="D26" s="2" t="s">
        <v>19</v>
      </c>
      <c r="E26" s="5" t="s">
        <v>54</v>
      </c>
      <c r="F26" s="3" t="n">
        <v>42473</v>
      </c>
      <c r="G26" s="2" t="n">
        <f aca="false">F26-$F$3</f>
        <v>0</v>
      </c>
      <c r="H26" s="6" t="s">
        <v>26</v>
      </c>
      <c r="I26" s="3" t="n">
        <v>42473</v>
      </c>
      <c r="J26" s="3" t="n">
        <v>42473</v>
      </c>
      <c r="K26" s="3" t="n">
        <v>42473</v>
      </c>
      <c r="L26" s="7" t="n">
        <v>11663164</v>
      </c>
      <c r="M26" s="8" t="n">
        <v>11653881.71</v>
      </c>
      <c r="N26" s="9" t="n">
        <v>99.9204136</v>
      </c>
      <c r="O26" s="10" t="n">
        <v>0.0581443451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38</v>
      </c>
      <c r="C27" s="2" t="s">
        <v>39</v>
      </c>
      <c r="D27" s="2" t="s">
        <v>19</v>
      </c>
      <c r="E27" s="5" t="s">
        <v>55</v>
      </c>
      <c r="F27" s="3" t="n">
        <v>42473</v>
      </c>
      <c r="G27" s="2" t="n">
        <f aca="false">F27-$F$3</f>
        <v>0</v>
      </c>
      <c r="H27" s="6" t="s">
        <v>26</v>
      </c>
      <c r="I27" s="3" t="n">
        <v>42473</v>
      </c>
      <c r="J27" s="3" t="n">
        <v>42473</v>
      </c>
      <c r="K27" s="3" t="n">
        <v>42473</v>
      </c>
      <c r="L27" s="7" t="n">
        <v>67736417</v>
      </c>
      <c r="M27" s="8" t="n">
        <v>67682508.02</v>
      </c>
      <c r="N27" s="9" t="n">
        <v>99.9204136</v>
      </c>
      <c r="O27" s="10" t="n">
        <v>0.0581443451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38</v>
      </c>
      <c r="C28" s="2" t="s">
        <v>39</v>
      </c>
      <c r="D28" s="2" t="s">
        <v>19</v>
      </c>
      <c r="E28" s="5" t="s">
        <v>56</v>
      </c>
      <c r="F28" s="3" t="n">
        <v>42473</v>
      </c>
      <c r="G28" s="2" t="n">
        <f aca="false">F28-$F$3</f>
        <v>0</v>
      </c>
      <c r="H28" s="6" t="s">
        <v>26</v>
      </c>
      <c r="I28" s="3" t="n">
        <v>42473</v>
      </c>
      <c r="J28" s="3" t="n">
        <v>42473</v>
      </c>
      <c r="K28" s="3" t="n">
        <v>42473</v>
      </c>
      <c r="L28" s="7" t="n">
        <v>2495436</v>
      </c>
      <c r="M28" s="8" t="n">
        <v>2493449.97</v>
      </c>
      <c r="N28" s="9" t="n">
        <v>99.9204136</v>
      </c>
      <c r="O28" s="10" t="n">
        <v>0.0581443451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38</v>
      </c>
      <c r="C29" s="2" t="s">
        <v>39</v>
      </c>
      <c r="D29" s="2" t="s">
        <v>19</v>
      </c>
      <c r="E29" s="5" t="s">
        <v>57</v>
      </c>
      <c r="F29" s="3" t="n">
        <v>42473</v>
      </c>
      <c r="G29" s="2" t="n">
        <f aca="false">F29-$F$3</f>
        <v>0</v>
      </c>
      <c r="H29" s="6" t="s">
        <v>26</v>
      </c>
      <c r="I29" s="3" t="n">
        <v>42473</v>
      </c>
      <c r="J29" s="3" t="n">
        <v>42473</v>
      </c>
      <c r="K29" s="3" t="n">
        <v>42473</v>
      </c>
      <c r="L29" s="7" t="n">
        <v>315563885</v>
      </c>
      <c r="M29" s="8" t="n">
        <v>315312739.06</v>
      </c>
      <c r="N29" s="9" t="n">
        <v>99.9204136</v>
      </c>
      <c r="O29" s="10" t="n">
        <v>0.0581443451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131</v>
      </c>
      <c r="C30" s="2" t="s">
        <v>132</v>
      </c>
      <c r="D30" s="2" t="s">
        <v>19</v>
      </c>
      <c r="E30" s="5" t="s">
        <v>25</v>
      </c>
      <c r="F30" s="3" t="n">
        <v>42633</v>
      </c>
      <c r="G30" s="2" t="n">
        <f aca="false">F30-$F$3</f>
        <v>160</v>
      </c>
      <c r="H30" s="6" t="s">
        <v>26</v>
      </c>
      <c r="I30" s="3" t="n">
        <v>42473</v>
      </c>
      <c r="J30" s="3" t="n">
        <v>42473</v>
      </c>
      <c r="K30" s="3" t="n">
        <v>42473</v>
      </c>
      <c r="L30" s="7" t="n">
        <v>2500000</v>
      </c>
      <c r="M30" s="8" t="n">
        <v>242255750</v>
      </c>
      <c r="N30" s="9" t="n">
        <v>96.9023</v>
      </c>
      <c r="O30" s="10" t="n">
        <v>0.07292529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60</v>
      </c>
      <c r="C31" s="2" t="s">
        <v>61</v>
      </c>
      <c r="D31" s="2" t="s">
        <v>19</v>
      </c>
      <c r="E31" s="5" t="s">
        <v>25</v>
      </c>
      <c r="F31" s="3" t="n">
        <v>42531</v>
      </c>
      <c r="G31" s="2" t="n">
        <f aca="false">F31-$F$3</f>
        <v>58</v>
      </c>
      <c r="H31" s="6" t="s">
        <v>26</v>
      </c>
      <c r="I31" s="3" t="n">
        <v>42473</v>
      </c>
      <c r="J31" s="3" t="n">
        <v>42473</v>
      </c>
      <c r="K31" s="3" t="n">
        <v>42473</v>
      </c>
      <c r="L31" s="7" t="n">
        <v>2500000</v>
      </c>
      <c r="M31" s="8" t="n">
        <v>247211000</v>
      </c>
      <c r="N31" s="9" t="n">
        <v>98.8844</v>
      </c>
      <c r="O31" s="10" t="n">
        <v>0.07119243</v>
      </c>
      <c r="P31" s="2" t="s">
        <v>22</v>
      </c>
    </row>
    <row r="32" customFormat="false" ht="14.4" hidden="false" customHeight="false" outlineLevel="0" collapsed="false">
      <c r="A32" s="2"/>
      <c r="B32" s="2"/>
      <c r="C32" s="2"/>
      <c r="D32" s="2"/>
      <c r="E32" s="5"/>
      <c r="F32" s="3"/>
      <c r="G32" s="2"/>
      <c r="H32" s="6"/>
      <c r="I32" s="3"/>
      <c r="J32" s="3"/>
      <c r="K32" s="3"/>
      <c r="L32" s="7"/>
      <c r="M32" s="8"/>
      <c r="N32" s="9"/>
      <c r="O32" s="10"/>
      <c r="P32" s="2"/>
    </row>
    <row r="33" customFormat="false" ht="14.4" hidden="false" customHeight="false" outlineLevel="0" collapsed="false">
      <c r="A33" s="2"/>
      <c r="B33" s="2"/>
      <c r="C33" s="2"/>
      <c r="D33" s="2"/>
      <c r="E33" s="5"/>
      <c r="F33" s="3"/>
      <c r="G33" s="2"/>
      <c r="H33" s="6"/>
      <c r="I33" s="3"/>
      <c r="J33" s="3"/>
      <c r="K33" s="3"/>
      <c r="L33" s="7"/>
      <c r="M33" s="8"/>
      <c r="N33" s="9"/>
      <c r="O33" s="10"/>
      <c r="P33" s="2"/>
    </row>
    <row r="34" customFormat="false" ht="14.4" hidden="false" customHeight="false" outlineLevel="0" collapsed="false">
      <c r="A34" s="2"/>
      <c r="B34" s="2"/>
      <c r="C34" s="2"/>
      <c r="D34" s="2"/>
      <c r="E34" s="5"/>
      <c r="F34" s="3"/>
      <c r="G34" s="2"/>
      <c r="H34" s="6"/>
      <c r="I34" s="3"/>
      <c r="J34" s="3"/>
      <c r="K34" s="3"/>
      <c r="L34" s="7"/>
      <c r="M34" s="8"/>
      <c r="N34" s="9"/>
      <c r="O34" s="10"/>
      <c r="P34" s="2"/>
    </row>
    <row r="35" customFormat="false" ht="14.4" hidden="false" customHeight="false" outlineLevel="0" collapsed="false">
      <c r="A35" s="12"/>
      <c r="B35" s="12"/>
      <c r="C35" s="12"/>
      <c r="D35" s="12"/>
      <c r="E35" s="13"/>
      <c r="F35" s="14"/>
      <c r="G35" s="12"/>
      <c r="H35" s="15"/>
      <c r="I35" s="14"/>
      <c r="J35" s="14"/>
      <c r="K35" s="14"/>
      <c r="L35" s="16"/>
      <c r="M35" s="17"/>
      <c r="N35" s="18"/>
      <c r="O35" s="19"/>
      <c r="P35" s="12"/>
    </row>
    <row r="37" customFormat="false" ht="14.4" hidden="false" customHeight="false" outlineLevel="0" collapsed="false">
      <c r="A37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474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38</v>
      </c>
      <c r="C6" s="2" t="s">
        <v>39</v>
      </c>
      <c r="D6" s="2" t="s">
        <v>19</v>
      </c>
      <c r="E6" s="5" t="s">
        <v>25</v>
      </c>
      <c r="F6" s="3" t="n">
        <v>42474</v>
      </c>
      <c r="G6" s="2" t="n">
        <f aca="false">F6-$F$3</f>
        <v>0</v>
      </c>
      <c r="H6" s="6" t="s">
        <v>26</v>
      </c>
      <c r="I6" s="3" t="n">
        <v>42473</v>
      </c>
      <c r="J6" s="3" t="n">
        <v>42473</v>
      </c>
      <c r="K6" s="3" t="n">
        <v>42476</v>
      </c>
      <c r="L6" s="7" t="n">
        <v>95000000</v>
      </c>
      <c r="M6" s="8" t="n">
        <v>94969037.5</v>
      </c>
      <c r="N6" s="9" t="n">
        <v>99.96740789</v>
      </c>
      <c r="O6" s="10" t="n">
        <v>0.0595</v>
      </c>
      <c r="P6" s="2" t="s">
        <v>22</v>
      </c>
      <c r="R6" s="11"/>
    </row>
    <row r="7" customFormat="false" ht="14.4" hidden="false" customHeight="false" outlineLevel="0" collapsed="false">
      <c r="A7" s="2"/>
      <c r="B7" s="2"/>
      <c r="C7" s="2"/>
      <c r="D7" s="2"/>
      <c r="E7" s="5"/>
      <c r="F7" s="3"/>
      <c r="G7" s="2"/>
      <c r="H7" s="6"/>
      <c r="I7" s="3"/>
      <c r="J7" s="3"/>
      <c r="K7" s="3"/>
      <c r="L7" s="7"/>
      <c r="M7" s="8"/>
      <c r="N7" s="9"/>
      <c r="O7" s="10"/>
      <c r="P7" s="2"/>
    </row>
    <row r="8" customFormat="false" ht="14.4" hidden="false" customHeight="false" outlineLevel="0" collapsed="false">
      <c r="A8" s="2"/>
      <c r="B8" s="2"/>
      <c r="C8" s="2"/>
      <c r="D8" s="2"/>
      <c r="E8" s="5"/>
      <c r="F8" s="3"/>
      <c r="G8" s="2"/>
      <c r="H8" s="6"/>
      <c r="I8" s="3"/>
      <c r="J8" s="3"/>
      <c r="K8" s="3"/>
      <c r="L8" s="7"/>
      <c r="M8" s="8"/>
      <c r="N8" s="9"/>
      <c r="O8" s="10"/>
      <c r="P8" s="2"/>
    </row>
    <row r="9" customFormat="false" ht="14.4" hidden="false" customHeight="false" outlineLevel="0" collapsed="false">
      <c r="A9" s="2"/>
      <c r="B9" s="2"/>
      <c r="C9" s="2"/>
      <c r="D9" s="2"/>
      <c r="E9" s="5"/>
      <c r="F9" s="3"/>
      <c r="G9" s="2"/>
      <c r="H9" s="6"/>
      <c r="I9" s="3"/>
      <c r="J9" s="3"/>
      <c r="K9" s="3"/>
      <c r="L9" s="7"/>
      <c r="M9" s="8"/>
      <c r="N9" s="9"/>
      <c r="O9" s="10"/>
      <c r="P9" s="2"/>
    </row>
    <row r="10" customFormat="false" ht="14.4" hidden="false" customHeight="false" outlineLevel="0" collapsed="false">
      <c r="A10" s="2"/>
      <c r="B10" s="2"/>
      <c r="C10" s="2"/>
      <c r="D10" s="2"/>
      <c r="E10" s="5"/>
      <c r="F10" s="3"/>
      <c r="G10" s="2"/>
      <c r="H10" s="6"/>
      <c r="I10" s="3"/>
      <c r="J10" s="3"/>
      <c r="K10" s="3"/>
      <c r="L10" s="7"/>
      <c r="M10" s="8"/>
      <c r="N10" s="9"/>
      <c r="O10" s="10"/>
      <c r="P10" s="2"/>
    </row>
    <row r="11" customFormat="false" ht="14.4" hidden="false" customHeight="false" outlineLevel="0" collapsed="false">
      <c r="A11" s="2"/>
      <c r="B11" s="2"/>
      <c r="C11" s="2"/>
      <c r="D11" s="2"/>
      <c r="E11" s="5"/>
      <c r="F11" s="3"/>
      <c r="G11" s="2"/>
      <c r="H11" s="6"/>
      <c r="I11" s="3"/>
      <c r="J11" s="3"/>
      <c r="K11" s="3"/>
      <c r="L11" s="7"/>
      <c r="M11" s="8"/>
      <c r="N11" s="9"/>
      <c r="O11" s="10"/>
      <c r="P11" s="2"/>
    </row>
    <row r="12" customFormat="false" ht="14.4" hidden="false" customHeight="false" outlineLevel="0" collapsed="false">
      <c r="A12" s="2"/>
      <c r="B12" s="2"/>
      <c r="C12" s="2"/>
      <c r="D12" s="2"/>
      <c r="E12" s="5"/>
      <c r="F12" s="3"/>
      <c r="G12" s="2"/>
      <c r="H12" s="6"/>
      <c r="I12" s="3"/>
      <c r="J12" s="3"/>
      <c r="K12" s="3"/>
      <c r="L12" s="7"/>
      <c r="M12" s="8"/>
      <c r="N12" s="9"/>
      <c r="O12" s="10"/>
      <c r="P12" s="2"/>
    </row>
    <row r="13" customFormat="false" ht="14.4" hidden="false" customHeight="false" outlineLevel="0" collapsed="false">
      <c r="A13" s="2"/>
      <c r="B13" s="2"/>
      <c r="C13" s="2"/>
      <c r="D13" s="2"/>
      <c r="E13" s="5"/>
      <c r="F13" s="3"/>
      <c r="G13" s="2"/>
      <c r="H13" s="6"/>
      <c r="I13" s="3"/>
      <c r="J13" s="3"/>
      <c r="K13" s="3"/>
      <c r="L13" s="7"/>
      <c r="M13" s="8"/>
      <c r="N13" s="9"/>
      <c r="O13" s="10"/>
      <c r="P13" s="2"/>
    </row>
    <row r="14" customFormat="false" ht="14.4" hidden="false" customHeight="false" outlineLevel="0" collapsed="false">
      <c r="A14" s="2"/>
      <c r="B14" s="2"/>
      <c r="C14" s="2"/>
      <c r="D14" s="2"/>
      <c r="E14" s="5"/>
      <c r="F14" s="3"/>
      <c r="G14" s="2"/>
      <c r="H14" s="6"/>
      <c r="I14" s="3"/>
      <c r="J14" s="3"/>
      <c r="K14" s="3"/>
      <c r="L14" s="7"/>
      <c r="M14" s="8"/>
      <c r="N14" s="9"/>
      <c r="O14" s="10"/>
      <c r="P14" s="2"/>
    </row>
    <row r="15" customFormat="false" ht="14.4" hidden="false" customHeight="false" outlineLevel="0" collapsed="false">
      <c r="A15" s="2"/>
      <c r="B15" s="2"/>
      <c r="C15" s="2"/>
      <c r="D15" s="2"/>
      <c r="E15" s="5"/>
      <c r="F15" s="3"/>
      <c r="G15" s="2"/>
      <c r="H15" s="6"/>
      <c r="I15" s="3"/>
      <c r="J15" s="3"/>
      <c r="K15" s="3"/>
      <c r="L15" s="7"/>
      <c r="M15" s="8"/>
      <c r="N15" s="9"/>
      <c r="O15" s="10"/>
      <c r="P15" s="2"/>
    </row>
    <row r="16" customFormat="false" ht="14.4" hidden="false" customHeight="false" outlineLevel="0" collapsed="false">
      <c r="A16" s="2"/>
      <c r="B16" s="2"/>
      <c r="C16" s="2"/>
      <c r="D16" s="2"/>
      <c r="E16" s="5"/>
      <c r="F16" s="3"/>
      <c r="G16" s="2"/>
      <c r="H16" s="6"/>
      <c r="I16" s="3"/>
      <c r="J16" s="3"/>
      <c r="K16" s="3"/>
      <c r="L16" s="7"/>
      <c r="M16" s="8"/>
      <c r="N16" s="9"/>
      <c r="O16" s="10"/>
      <c r="P16" s="2"/>
    </row>
    <row r="17" customFormat="false" ht="14.4" hidden="false" customHeight="false" outlineLevel="0" collapsed="false">
      <c r="A17" s="2"/>
      <c r="B17" s="2"/>
      <c r="C17" s="2"/>
      <c r="D17" s="2"/>
      <c r="E17" s="5"/>
      <c r="F17" s="3"/>
      <c r="G17" s="2"/>
      <c r="H17" s="6"/>
      <c r="I17" s="3"/>
      <c r="J17" s="3"/>
      <c r="K17" s="3"/>
      <c r="L17" s="7"/>
      <c r="M17" s="8"/>
      <c r="N17" s="9"/>
      <c r="O17" s="10"/>
      <c r="P17" s="2"/>
    </row>
    <row r="18" customFormat="false" ht="14.4" hidden="false" customHeight="false" outlineLevel="0" collapsed="false">
      <c r="A18" s="2"/>
      <c r="B18" s="2"/>
      <c r="C18" s="2"/>
      <c r="D18" s="2"/>
      <c r="E18" s="5"/>
      <c r="F18" s="3"/>
      <c r="G18" s="2"/>
      <c r="H18" s="6"/>
      <c r="I18" s="3"/>
      <c r="J18" s="3"/>
      <c r="K18" s="3"/>
      <c r="L18" s="7"/>
      <c r="M18" s="8"/>
      <c r="N18" s="9"/>
      <c r="O18" s="10"/>
      <c r="P18" s="2"/>
    </row>
    <row r="19" customFormat="false" ht="14.4" hidden="false" customHeight="false" outlineLevel="0" collapsed="false">
      <c r="A19" s="12"/>
      <c r="B19" s="12"/>
      <c r="C19" s="12"/>
      <c r="D19" s="12"/>
      <c r="E19" s="13"/>
      <c r="F19" s="14"/>
      <c r="G19" s="12"/>
      <c r="H19" s="15"/>
      <c r="I19" s="14"/>
      <c r="J19" s="14"/>
      <c r="K19" s="14"/>
      <c r="L19" s="16"/>
      <c r="M19" s="17"/>
      <c r="N19" s="18"/>
      <c r="O19" s="19"/>
      <c r="P19" s="12"/>
    </row>
    <row r="21" customFormat="false" ht="14.4" hidden="false" customHeight="false" outlineLevel="0" collapsed="false">
      <c r="A21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8:13:17Z</dcterms:created>
  <dc:creator>imf0198</dc:creator>
  <dc:description/>
  <dc:language>en-US</dc:language>
  <cp:lastModifiedBy>IMF0189</cp:lastModifiedBy>
  <dcterms:modified xsi:type="dcterms:W3CDTF">2016-04-25T08:11:07Z</dcterms:modified>
  <cp:revision>0</cp:revision>
  <dc:subject/>
  <dc:title/>
</cp:coreProperties>
</file>